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0</definedName>
    <definedName function="false" hidden="false" localSheetId="3" name="_xlnm.Print_Area" vbProcedure="false">'CUADRO 6,2'!$A$3:$R$55</definedName>
    <definedName function="false" hidden="false" localSheetId="4" name="_xlnm.Print_Area" vbProcedure="false">'CUADRO 6,3'!$A$3:$R$58</definedName>
    <definedName function="false" hidden="false" localSheetId="5" name="_xlnm.Print_Area" vbProcedure="false">'CUADRO 6,4'!$A$3:$R$61</definedName>
    <definedName function="false" hidden="false" localSheetId="6" name="_xlnm.Print_Area" vbProcedure="false">'CUADRO 6,5'!$A$3:$R$58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4</definedName>
    <definedName function="false" hidden="false" localSheetId="9" name="_xlnm.Print_Area" vbProcedure="false">'CUADRO 6,8'!$A$3:$R$64</definedName>
    <definedName function="false" hidden="false" name="PAX_NACIONAL" vbProcedure="false">'CUADRO 6,1'!$A$5:$O$59</definedName>
    <definedName function="false" hidden="false" localSheetId="3" name="PAX_NACIONAL" vbProcedure="false">'CUADRO 6,2'!$A$5:$O$54</definedName>
    <definedName function="false" hidden="false" localSheetId="4" name="PAX_NACIONAL" vbProcedure="false">'CUADRO 6,3'!$A$5:$O$57</definedName>
    <definedName function="false" hidden="false" localSheetId="5" name="PAX_NACIONAL" vbProcedure="false">'CUADRO 6,4'!$A$5:$O$60</definedName>
    <definedName function="false" hidden="false" localSheetId="6" name="PAX_NACIONAL" vbProcedure="false">'CUADRO 6,5'!$A$5:$O$57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3</definedName>
    <definedName function="false" hidden="false" localSheetId="9" name="PAX_NACIONAL" vbProcedure="false">'CUADRO 6,8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07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5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rzo 2015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5</t>
  </si>
  <si>
    <t xml:space="preserve">% PART</t>
  </si>
  <si>
    <t xml:space="preserve">Marzo 2014</t>
  </si>
  <si>
    <t xml:space="preserve">% Var.</t>
  </si>
  <si>
    <t xml:space="preserve">Enero - Marzo 2015</t>
  </si>
  <si>
    <t xml:space="preserve">Enero - Marzo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EL YOPAL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VALLEDUPAR</t>
  </si>
  <si>
    <t xml:space="preserve">VALLEDUPAR-ALFONSO LOPEZ P.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VILLAVICENCIO</t>
  </si>
  <si>
    <t xml:space="preserve">VANGUARDIA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*</t>
  </si>
  <si>
    <t xml:space="preserve">PUERTO GAITAN</t>
  </si>
  <si>
    <t xml:space="preserve">MORELIA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BAHIA SOLANO</t>
  </si>
  <si>
    <t xml:space="preserve">BAHIA SOLANO - JOSE C. MUTIS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GUAPI</t>
  </si>
  <si>
    <t xml:space="preserve">GUAPI - JUAN CASIANO</t>
  </si>
  <si>
    <t xml:space="preserve">MITU</t>
  </si>
  <si>
    <t xml:space="preserve">PUERTO INIRIDA</t>
  </si>
  <si>
    <t xml:space="preserve">PUERTO INIRIDA - CESAR GAVIRIA TRUJ</t>
  </si>
  <si>
    <t xml:space="preserve">SAN JOSE DEL GUAVIARE</t>
  </si>
  <si>
    <t xml:space="preserve">VILLA GARZON</t>
  </si>
  <si>
    <t xml:space="preserve">SARAVENA-COLONIZADORES</t>
  </si>
  <si>
    <t xml:space="preserve">BUENAVENTURA</t>
  </si>
  <si>
    <t xml:space="preserve">BUENAVENTURA - GERARDO TOBAR LOPEZ</t>
  </si>
  <si>
    <t xml:space="preserve">PUERTO LEGUIZAMO</t>
  </si>
  <si>
    <t xml:space="preserve">TOLU</t>
  </si>
  <si>
    <t xml:space="preserve">NUQUI</t>
  </si>
  <si>
    <t xml:space="preserve">NUQUI - REYES MURILLO</t>
  </si>
  <si>
    <t xml:space="preserve">LA MACARENA</t>
  </si>
  <si>
    <t xml:space="preserve">LA MACARENA - META</t>
  </si>
  <si>
    <t xml:space="preserve">ACANDI</t>
  </si>
  <si>
    <t xml:space="preserve">CUMARIBO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CARURU</t>
  </si>
  <si>
    <t xml:space="preserve">SOLANO</t>
  </si>
  <si>
    <t xml:space="preserve">LA PEDRERA</t>
  </si>
  <si>
    <t xml:space="preserve">MIRAFLORES - GUAVIARE</t>
  </si>
  <si>
    <t xml:space="preserve">MIRAFLORES</t>
  </si>
  <si>
    <t xml:space="preserve">TARAIRA</t>
  </si>
  <si>
    <t xml:space="preserve">ARARACUARA</t>
  </si>
  <si>
    <t xml:space="preserve">SAN VICENTE DEL CAGUA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GUERIMA</t>
  </si>
  <si>
    <t xml:space="preserve">LA PRIMAVERA</t>
  </si>
  <si>
    <t xml:space="preserve">TIMBIQUI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MARIQUITA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URRAO</t>
  </si>
  <si>
    <t xml:space="preserve">MONTELIBANO</t>
  </si>
  <si>
    <t xml:space="preserve">MONTELIBANO - CORDOBA</t>
  </si>
  <si>
    <t xml:space="preserve">AMALFI</t>
  </si>
  <si>
    <t xml:space="preserve">REMEDIOS</t>
  </si>
  <si>
    <t xml:space="preserve">REMEDIOS OTU</t>
  </si>
  <si>
    <t xml:space="preserve">PUERTO COLOMBIA</t>
  </si>
  <si>
    <t xml:space="preserve">URACA - C.A.</t>
  </si>
  <si>
    <t xml:space="preserve">PUERTO BERRIO</t>
  </si>
  <si>
    <t xml:space="preserve">PUERTO BERRIO - LA MORELA</t>
  </si>
  <si>
    <t xml:space="preserve">CONDOTO</t>
  </si>
  <si>
    <t xml:space="preserve">CONDOTO MANDING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20" width="24.87"/>
    <col collapsed="false" customWidth="true" hidden="false" outlineLevel="0" max="2" min="2" style="220" width="37.66"/>
    <col collapsed="false" customWidth="true" hidden="false" outlineLevel="0" max="3" min="3" style="220" width="10.99"/>
    <col collapsed="false" customWidth="true" hidden="false" outlineLevel="0" max="4" min="4" style="220" width="14.33"/>
    <col collapsed="false" customWidth="true" hidden="false" outlineLevel="0" max="5" min="5" style="220" width="9.99"/>
    <col collapsed="false" customWidth="true" hidden="false" outlineLevel="0" max="6" min="6" style="220" width="10.66"/>
    <col collapsed="false" customWidth="true" hidden="false" outlineLevel="0" max="7" min="7" style="220" width="10.43"/>
    <col collapsed="false" customWidth="true" hidden="false" outlineLevel="0" max="8" min="8" style="220" width="15.1"/>
    <col collapsed="false" customWidth="true" hidden="false" outlineLevel="0" max="9" min="9" style="220" width="9.99"/>
    <col collapsed="false" customWidth="true" hidden="false" outlineLevel="0" max="10" min="10" style="220" width="10.1"/>
    <col collapsed="false" customWidth="true" hidden="false" outlineLevel="0" max="11" min="11" style="220" width="11.1"/>
    <col collapsed="false" customWidth="true" hidden="false" outlineLevel="0" max="12" min="12" style="220" width="14.66"/>
    <col collapsed="false" customWidth="true" hidden="false" outlineLevel="0" max="13" min="13" style="220" width="11.1"/>
    <col collapsed="false" customWidth="true" hidden="false" outlineLevel="0" max="14" min="14" style="220" width="10.66"/>
    <col collapsed="false" customWidth="true" hidden="false" outlineLevel="0" max="15" min="15" style="220" width="11.1"/>
    <col collapsed="false" customWidth="true" hidden="false" outlineLevel="0" max="16" min="16" style="220" width="14.66"/>
    <col collapsed="false" customWidth="true" hidden="false" outlineLevel="0" max="17" min="17" style="220" width="10.43"/>
    <col collapsed="false" customWidth="true" hidden="false" outlineLevel="0" max="18" min="18" style="220" width="9.21"/>
    <col collapsed="false" customWidth="false" hidden="false" outlineLevel="0" max="257" min="19" style="220" width="9.1"/>
  </cols>
  <sheetData>
    <row r="1" customFormat="false" ht="20.15" hidden="false" customHeight="false" outlineLevel="0" collapsed="false">
      <c r="A1" s="147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21" t="s">
        <v>206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</row>
    <row r="4" customFormat="false" ht="16.25" hidden="false" customHeight="true" outlineLevel="0" collapsed="false">
      <c r="A4" s="222" t="s">
        <v>38</v>
      </c>
      <c r="B4" s="222" t="s">
        <v>39</v>
      </c>
      <c r="C4" s="223" t="s">
        <v>40</v>
      </c>
      <c r="D4" s="223"/>
      <c r="E4" s="223"/>
      <c r="F4" s="223"/>
      <c r="G4" s="223"/>
      <c r="H4" s="223"/>
      <c r="I4" s="223"/>
      <c r="J4" s="223"/>
      <c r="K4" s="223" t="s">
        <v>41</v>
      </c>
      <c r="L4" s="223"/>
      <c r="M4" s="223"/>
      <c r="N4" s="223"/>
      <c r="O4" s="223"/>
      <c r="P4" s="223"/>
      <c r="Q4" s="223"/>
      <c r="R4" s="223"/>
    </row>
    <row r="5" s="227" customFormat="true" ht="26.3" hidden="false" customHeight="true" outlineLevel="0" collapsed="false">
      <c r="A5" s="222"/>
      <c r="B5" s="222"/>
      <c r="C5" s="224" t="s">
        <v>42</v>
      </c>
      <c r="D5" s="224"/>
      <c r="E5" s="224"/>
      <c r="F5" s="47" t="s">
        <v>43</v>
      </c>
      <c r="G5" s="224" t="s">
        <v>44</v>
      </c>
      <c r="H5" s="224"/>
      <c r="I5" s="224"/>
      <c r="J5" s="48" t="s">
        <v>45</v>
      </c>
      <c r="K5" s="225" t="s">
        <v>46</v>
      </c>
      <c r="L5" s="225"/>
      <c r="M5" s="225"/>
      <c r="N5" s="47" t="s">
        <v>43</v>
      </c>
      <c r="O5" s="225" t="s">
        <v>47</v>
      </c>
      <c r="P5" s="225"/>
      <c r="Q5" s="225"/>
      <c r="R5" s="226" t="s">
        <v>45</v>
      </c>
    </row>
    <row r="6" s="228" customFormat="true" ht="32.95" hidden="false" customHeight="true" outlineLevel="0" collapsed="false">
      <c r="A6" s="222"/>
      <c r="B6" s="222"/>
      <c r="C6" s="51" t="s">
        <v>174</v>
      </c>
      <c r="D6" s="52" t="s">
        <v>175</v>
      </c>
      <c r="E6" s="52" t="s">
        <v>50</v>
      </c>
      <c r="F6" s="47"/>
      <c r="G6" s="51" t="s">
        <v>174</v>
      </c>
      <c r="H6" s="52" t="s">
        <v>175</v>
      </c>
      <c r="I6" s="52" t="s">
        <v>50</v>
      </c>
      <c r="J6" s="48"/>
      <c r="K6" s="51" t="s">
        <v>174</v>
      </c>
      <c r="L6" s="52" t="s">
        <v>175</v>
      </c>
      <c r="M6" s="52" t="s">
        <v>50</v>
      </c>
      <c r="N6" s="47"/>
      <c r="O6" s="51" t="s">
        <v>174</v>
      </c>
      <c r="P6" s="52" t="s">
        <v>175</v>
      </c>
      <c r="Q6" s="52" t="s">
        <v>50</v>
      </c>
      <c r="R6" s="226"/>
    </row>
    <row r="7" s="237" customFormat="true" ht="18" hidden="false" customHeight="true" outlineLevel="0" collapsed="false">
      <c r="A7" s="229" t="s">
        <v>51</v>
      </c>
      <c r="B7" s="230"/>
      <c r="C7" s="231" t="n">
        <f aca="false">SUM(C8:C63)</f>
        <v>103175</v>
      </c>
      <c r="D7" s="232" t="n">
        <f aca="false">SUM(D8:D63)</f>
        <v>13516</v>
      </c>
      <c r="E7" s="233" t="n">
        <f aca="false">D7+C7</f>
        <v>116691</v>
      </c>
      <c r="F7" s="234" t="n">
        <f aca="false">E7/$E$7</f>
        <v>1</v>
      </c>
      <c r="G7" s="231" t="n">
        <f aca="false">SUM(G8:G63)</f>
        <v>101747</v>
      </c>
      <c r="H7" s="232" t="n">
        <f aca="false">SUM(H8:H63)</f>
        <v>13085</v>
      </c>
      <c r="I7" s="235" t="n">
        <f aca="false">H7+G7</f>
        <v>114832</v>
      </c>
      <c r="J7" s="236" t="n">
        <f aca="false">(E7/I7-1)</f>
        <v>0.0161888672147137</v>
      </c>
      <c r="K7" s="231" t="n">
        <f aca="false">SUM(K8:K63)</f>
        <v>292385</v>
      </c>
      <c r="L7" s="232" t="n">
        <f aca="false">SUM(L8:L63)</f>
        <v>39103</v>
      </c>
      <c r="M7" s="233" t="n">
        <f aca="false">L7+K7</f>
        <v>331488</v>
      </c>
      <c r="N7" s="234" t="n">
        <f aca="false">M7/$M$7</f>
        <v>1</v>
      </c>
      <c r="O7" s="231" t="n">
        <f aca="false">SUM(O8:O63)</f>
        <v>289632</v>
      </c>
      <c r="P7" s="232" t="n">
        <f aca="false">SUM(P8:P63)</f>
        <v>38248</v>
      </c>
      <c r="Q7" s="235" t="n">
        <f aca="false">P7+O7</f>
        <v>327880</v>
      </c>
      <c r="R7" s="236" t="n">
        <f aca="false">(M7/Q7-1)</f>
        <v>0.0110040258631205</v>
      </c>
    </row>
    <row r="8" s="245" customFormat="true" ht="20.45" hidden="false" customHeight="true" outlineLevel="0" collapsed="false">
      <c r="A8" s="238" t="s">
        <v>52</v>
      </c>
      <c r="B8" s="239" t="s">
        <v>53</v>
      </c>
      <c r="C8" s="240" t="n">
        <v>21637</v>
      </c>
      <c r="D8" s="241" t="n">
        <v>7384</v>
      </c>
      <c r="E8" s="241" t="n">
        <f aca="false">D8+C8</f>
        <v>29021</v>
      </c>
      <c r="F8" s="242" t="n">
        <f aca="false">E8/$E$7</f>
        <v>0.248699556949551</v>
      </c>
      <c r="G8" s="240" t="n">
        <v>20095</v>
      </c>
      <c r="H8" s="241" t="n">
        <v>6811</v>
      </c>
      <c r="I8" s="243" t="n">
        <f aca="false">H8+G8</f>
        <v>26906</v>
      </c>
      <c r="J8" s="244" t="n">
        <f aca="false">(E8/I8-1)</f>
        <v>0.0786070021556531</v>
      </c>
      <c r="K8" s="240" t="n">
        <v>63180</v>
      </c>
      <c r="L8" s="241" t="n">
        <v>21769</v>
      </c>
      <c r="M8" s="241" t="n">
        <f aca="false">L8+K8</f>
        <v>84949</v>
      </c>
      <c r="N8" s="242" t="n">
        <f aca="false">M8/$M$7</f>
        <v>0.256265686842359</v>
      </c>
      <c r="O8" s="241" t="n">
        <v>58949</v>
      </c>
      <c r="P8" s="241" t="n">
        <v>20342</v>
      </c>
      <c r="Q8" s="243" t="n">
        <f aca="false">P8+O8</f>
        <v>79291</v>
      </c>
      <c r="R8" s="244" t="n">
        <f aca="false">(M8/Q8-1)</f>
        <v>0.0713574050018286</v>
      </c>
    </row>
    <row r="9" s="245" customFormat="true" ht="20.45" hidden="false" customHeight="true" outlineLevel="0" collapsed="false">
      <c r="A9" s="246" t="s">
        <v>182</v>
      </c>
      <c r="B9" s="247" t="s">
        <v>183</v>
      </c>
      <c r="C9" s="248" t="n">
        <v>9679</v>
      </c>
      <c r="D9" s="249" t="n">
        <v>0</v>
      </c>
      <c r="E9" s="249" t="n">
        <f aca="false">D9+C9</f>
        <v>9679</v>
      </c>
      <c r="F9" s="250" t="n">
        <f aca="false">E9/$E$7</f>
        <v>0.0829455570695255</v>
      </c>
      <c r="G9" s="248" t="n">
        <v>11900</v>
      </c>
      <c r="H9" s="249"/>
      <c r="I9" s="251" t="n">
        <f aca="false">H9+G9</f>
        <v>11900</v>
      </c>
      <c r="J9" s="244" t="n">
        <f aca="false">(E9/I9-1)</f>
        <v>-0.186638655462185</v>
      </c>
      <c r="K9" s="248" t="n">
        <v>26145</v>
      </c>
      <c r="L9" s="249"/>
      <c r="M9" s="249" t="n">
        <f aca="false">L9+K9</f>
        <v>26145</v>
      </c>
      <c r="N9" s="250" t="n">
        <f aca="false">M9/$M$7</f>
        <v>0.0788716333622937</v>
      </c>
      <c r="O9" s="249" t="n">
        <v>32942</v>
      </c>
      <c r="P9" s="249" t="n">
        <v>187</v>
      </c>
      <c r="Q9" s="251" t="n">
        <f aca="false">P9+O9</f>
        <v>33129</v>
      </c>
      <c r="R9" s="244" t="n">
        <f aca="false">(M9/Q9-1)</f>
        <v>-0.210812279271937</v>
      </c>
    </row>
    <row r="10" s="245" customFormat="true" ht="20.45" hidden="false" customHeight="true" outlineLevel="0" collapsed="false">
      <c r="A10" s="246" t="s">
        <v>72</v>
      </c>
      <c r="B10" s="247" t="s">
        <v>73</v>
      </c>
      <c r="C10" s="248" t="n">
        <v>5655</v>
      </c>
      <c r="D10" s="249" t="n">
        <v>1305</v>
      </c>
      <c r="E10" s="249" t="n">
        <f aca="false">D10+C10</f>
        <v>6960</v>
      </c>
      <c r="F10" s="250" t="n">
        <f aca="false">E10/$E$7</f>
        <v>0.0596447026762989</v>
      </c>
      <c r="G10" s="248" t="n">
        <v>5198</v>
      </c>
      <c r="H10" s="249" t="n">
        <v>1416</v>
      </c>
      <c r="I10" s="251" t="n">
        <f aca="false">H10+G10</f>
        <v>6614</v>
      </c>
      <c r="J10" s="244" t="n">
        <f aca="false">(E10/I10-1)</f>
        <v>0.0523132748714847</v>
      </c>
      <c r="K10" s="248" t="n">
        <v>16654</v>
      </c>
      <c r="L10" s="249" t="n">
        <v>3740</v>
      </c>
      <c r="M10" s="249" t="n">
        <f aca="false">L10+K10</f>
        <v>20394</v>
      </c>
      <c r="N10" s="250" t="n">
        <f aca="false">M10/$M$7</f>
        <v>0.0615225890529974</v>
      </c>
      <c r="O10" s="249" t="n">
        <v>15502</v>
      </c>
      <c r="P10" s="249" t="n">
        <v>3883</v>
      </c>
      <c r="Q10" s="251" t="n">
        <f aca="false">P10+O10</f>
        <v>19385</v>
      </c>
      <c r="R10" s="244" t="n">
        <f aca="false">(M10/Q10-1)</f>
        <v>0.052050554552489</v>
      </c>
    </row>
    <row r="11" s="245" customFormat="true" ht="20.45" hidden="false" customHeight="true" outlineLevel="0" collapsed="false">
      <c r="A11" s="246" t="s">
        <v>54</v>
      </c>
      <c r="B11" s="247" t="s">
        <v>55</v>
      </c>
      <c r="C11" s="248" t="n">
        <v>5185</v>
      </c>
      <c r="D11" s="249" t="n">
        <v>1249</v>
      </c>
      <c r="E11" s="249" t="n">
        <f aca="false">D11+C11</f>
        <v>6434</v>
      </c>
      <c r="F11" s="250" t="n">
        <f aca="false">E11/$E$7</f>
        <v>0.05513707141082</v>
      </c>
      <c r="G11" s="248" t="n">
        <v>4966</v>
      </c>
      <c r="H11" s="249" t="n">
        <v>1199</v>
      </c>
      <c r="I11" s="251" t="n">
        <f aca="false">H11+G11</f>
        <v>6165</v>
      </c>
      <c r="J11" s="244" t="n">
        <f aca="false">(E11/I11-1)</f>
        <v>0.0436334144363342</v>
      </c>
      <c r="K11" s="248" t="n">
        <v>14653</v>
      </c>
      <c r="L11" s="249" t="n">
        <v>3604</v>
      </c>
      <c r="M11" s="249" t="n">
        <f aca="false">L11+K11</f>
        <v>18257</v>
      </c>
      <c r="N11" s="250" t="n">
        <f aca="false">M11/$M$7</f>
        <v>0.0550759001834154</v>
      </c>
      <c r="O11" s="249" t="n">
        <v>14513</v>
      </c>
      <c r="P11" s="249" t="n">
        <v>3478</v>
      </c>
      <c r="Q11" s="251" t="n">
        <f aca="false">P11+O11</f>
        <v>17991</v>
      </c>
      <c r="R11" s="244" t="n">
        <f aca="false">(M11/Q11-1)</f>
        <v>0.0147851703629593</v>
      </c>
    </row>
    <row r="12" s="245" customFormat="true" ht="20.45" hidden="false" customHeight="true" outlineLevel="0" collapsed="false">
      <c r="A12" s="246" t="s">
        <v>56</v>
      </c>
      <c r="B12" s="247" t="s">
        <v>57</v>
      </c>
      <c r="C12" s="248" t="n">
        <v>5619</v>
      </c>
      <c r="D12" s="249" t="n">
        <v>777</v>
      </c>
      <c r="E12" s="249" t="n">
        <f aca="false">D12+C12</f>
        <v>6396</v>
      </c>
      <c r="F12" s="250" t="n">
        <f aca="false">E12/$E$7</f>
        <v>0.0548114250456333</v>
      </c>
      <c r="G12" s="248" t="n">
        <v>5147</v>
      </c>
      <c r="H12" s="249" t="n">
        <v>794</v>
      </c>
      <c r="I12" s="251" t="n">
        <f aca="false">H12+G12</f>
        <v>5941</v>
      </c>
      <c r="J12" s="244" t="n">
        <f aca="false">(E12/I12-1)</f>
        <v>0.0765864332603938</v>
      </c>
      <c r="K12" s="248" t="n">
        <v>16821</v>
      </c>
      <c r="L12" s="249" t="n">
        <v>2301</v>
      </c>
      <c r="M12" s="249" t="n">
        <f aca="false">L12+K12</f>
        <v>19122</v>
      </c>
      <c r="N12" s="250" t="n">
        <f aca="false">M12/$M$7</f>
        <v>0.0576853460758761</v>
      </c>
      <c r="O12" s="249" t="n">
        <v>14731</v>
      </c>
      <c r="P12" s="249" t="n">
        <v>2352</v>
      </c>
      <c r="Q12" s="251" t="n">
        <f aca="false">P12+O12</f>
        <v>17083</v>
      </c>
      <c r="R12" s="244" t="n">
        <f aca="false">(M12/Q12-1)</f>
        <v>0.119358426505883</v>
      </c>
    </row>
    <row r="13" s="245" customFormat="true" ht="20.45" hidden="false" customHeight="true" outlineLevel="0" collapsed="false">
      <c r="A13" s="246" t="s">
        <v>97</v>
      </c>
      <c r="B13" s="247" t="s">
        <v>98</v>
      </c>
      <c r="C13" s="248" t="n">
        <v>5532</v>
      </c>
      <c r="D13" s="249" t="n">
        <v>0</v>
      </c>
      <c r="E13" s="249" t="n">
        <f aca="false">D13+C13</f>
        <v>5532</v>
      </c>
      <c r="F13" s="250" t="n">
        <f aca="false">E13/$E$7</f>
        <v>0.0474072550582307</v>
      </c>
      <c r="G13" s="248" t="n">
        <v>3662</v>
      </c>
      <c r="H13" s="249"/>
      <c r="I13" s="251" t="n">
        <f aca="false">H13+G13</f>
        <v>3662</v>
      </c>
      <c r="J13" s="244" t="n">
        <f aca="false">(E13/I13-1)</f>
        <v>0.510649918077553</v>
      </c>
      <c r="K13" s="248" t="n">
        <v>12846</v>
      </c>
      <c r="L13" s="249"/>
      <c r="M13" s="249" t="n">
        <f aca="false">L13+K13</f>
        <v>12846</v>
      </c>
      <c r="N13" s="250" t="n">
        <f aca="false">M13/$M$7</f>
        <v>0.0387525340283811</v>
      </c>
      <c r="O13" s="249" t="n">
        <v>9847</v>
      </c>
      <c r="P13" s="249"/>
      <c r="Q13" s="251" t="n">
        <f aca="false">P13+O13</f>
        <v>9847</v>
      </c>
      <c r="R13" s="244" t="n">
        <f aca="false">(M13/Q13-1)</f>
        <v>0.304559764395247</v>
      </c>
    </row>
    <row r="14" s="245" customFormat="true" ht="20.45" hidden="false" customHeight="true" outlineLevel="0" collapsed="false">
      <c r="A14" s="246" t="s">
        <v>60</v>
      </c>
      <c r="B14" s="247" t="s">
        <v>61</v>
      </c>
      <c r="C14" s="248" t="n">
        <v>3903</v>
      </c>
      <c r="D14" s="249" t="n">
        <v>417</v>
      </c>
      <c r="E14" s="249" t="n">
        <f aca="false">D14+C14</f>
        <v>4320</v>
      </c>
      <c r="F14" s="250" t="n">
        <f aca="false">E14/$E$7</f>
        <v>0.0370208499370131</v>
      </c>
      <c r="G14" s="248" t="n">
        <v>3563</v>
      </c>
      <c r="H14" s="249" t="n">
        <v>451</v>
      </c>
      <c r="I14" s="251" t="n">
        <f aca="false">H14+G14</f>
        <v>4014</v>
      </c>
      <c r="J14" s="244" t="n">
        <f aca="false">(E14/I14-1)</f>
        <v>0.0762331838565022</v>
      </c>
      <c r="K14" s="248" t="n">
        <v>11340</v>
      </c>
      <c r="L14" s="249" t="n">
        <v>1224</v>
      </c>
      <c r="M14" s="249" t="n">
        <f aca="false">L14+K14</f>
        <v>12564</v>
      </c>
      <c r="N14" s="250" t="n">
        <f aca="false">M14/$M$7</f>
        <v>0.0379018245004344</v>
      </c>
      <c r="O14" s="249" t="n">
        <v>9703</v>
      </c>
      <c r="P14" s="249" t="n">
        <v>1360</v>
      </c>
      <c r="Q14" s="251" t="n">
        <f aca="false">P14+O14</f>
        <v>11063</v>
      </c>
      <c r="R14" s="244" t="n">
        <f aca="false">(M14/Q14-1)</f>
        <v>0.135677483503571</v>
      </c>
    </row>
    <row r="15" s="245" customFormat="true" ht="20.45" hidden="false" customHeight="true" outlineLevel="0" collapsed="false">
      <c r="A15" s="246" t="s">
        <v>58</v>
      </c>
      <c r="B15" s="247" t="s">
        <v>59</v>
      </c>
      <c r="C15" s="248" t="n">
        <v>3009</v>
      </c>
      <c r="D15" s="249" t="n">
        <v>658</v>
      </c>
      <c r="E15" s="249" t="n">
        <f aca="false">D15+C15</f>
        <v>3667</v>
      </c>
      <c r="F15" s="250" t="n">
        <f aca="false">E15/$E$7</f>
        <v>0.0314248742405156</v>
      </c>
      <c r="G15" s="248" t="n">
        <v>2988</v>
      </c>
      <c r="H15" s="249" t="n">
        <v>571</v>
      </c>
      <c r="I15" s="251" t="n">
        <f aca="false">H15+G15</f>
        <v>3559</v>
      </c>
      <c r="J15" s="244" t="n">
        <f aca="false">(E15/I15-1)</f>
        <v>0.030345602697387</v>
      </c>
      <c r="K15" s="248" t="n">
        <v>8549</v>
      </c>
      <c r="L15" s="249" t="n">
        <v>1922</v>
      </c>
      <c r="M15" s="249" t="n">
        <f aca="false">L15+K15</f>
        <v>10471</v>
      </c>
      <c r="N15" s="250" t="n">
        <f aca="false">M15/$M$7</f>
        <v>0.0315878704508157</v>
      </c>
      <c r="O15" s="249" t="n">
        <v>8312</v>
      </c>
      <c r="P15" s="249" t="n">
        <v>1645</v>
      </c>
      <c r="Q15" s="251" t="n">
        <f aca="false">P15+O15</f>
        <v>9957</v>
      </c>
      <c r="R15" s="244" t="n">
        <f aca="false">(M15/Q15-1)</f>
        <v>0.0516219744903084</v>
      </c>
    </row>
    <row r="16" s="245" customFormat="true" ht="20.45" hidden="false" customHeight="true" outlineLevel="0" collapsed="false">
      <c r="A16" s="246" t="s">
        <v>62</v>
      </c>
      <c r="B16" s="247" t="s">
        <v>63</v>
      </c>
      <c r="C16" s="248" t="n">
        <v>3424</v>
      </c>
      <c r="D16" s="249" t="n">
        <v>147</v>
      </c>
      <c r="E16" s="249" t="n">
        <f aca="false">D16+C16</f>
        <v>3571</v>
      </c>
      <c r="F16" s="250" t="n">
        <f aca="false">E16/$E$7</f>
        <v>0.0306021886863597</v>
      </c>
      <c r="G16" s="248" t="n">
        <v>3363</v>
      </c>
      <c r="H16" s="249" t="n">
        <v>120</v>
      </c>
      <c r="I16" s="251" t="n">
        <f aca="false">H16+G16</f>
        <v>3483</v>
      </c>
      <c r="J16" s="244" t="n">
        <f aca="false">(E16/I16-1)</f>
        <v>0.0252655756531726</v>
      </c>
      <c r="K16" s="248" t="n">
        <v>9707</v>
      </c>
      <c r="L16" s="249" t="n">
        <v>502</v>
      </c>
      <c r="M16" s="249" t="n">
        <f aca="false">L16+K16</f>
        <v>10209</v>
      </c>
      <c r="N16" s="250" t="n">
        <f aca="false">M16/$M$7</f>
        <v>0.0307974949319432</v>
      </c>
      <c r="O16" s="249" t="n">
        <v>9738</v>
      </c>
      <c r="P16" s="249" t="n">
        <v>428</v>
      </c>
      <c r="Q16" s="251" t="n">
        <f aca="false">P16+O16</f>
        <v>10166</v>
      </c>
      <c r="R16" s="244" t="n">
        <f aca="false">(M16/Q16-1)</f>
        <v>0.00422978555970888</v>
      </c>
    </row>
    <row r="17" s="245" customFormat="true" ht="20.45" hidden="false" customHeight="true" outlineLevel="0" collapsed="false">
      <c r="A17" s="246" t="s">
        <v>87</v>
      </c>
      <c r="B17" s="247" t="s">
        <v>88</v>
      </c>
      <c r="C17" s="248" t="n">
        <v>2730</v>
      </c>
      <c r="D17" s="249" t="n">
        <v>114</v>
      </c>
      <c r="E17" s="249" t="n">
        <f aca="false">D17+C17</f>
        <v>2844</v>
      </c>
      <c r="F17" s="250" t="n">
        <f aca="false">E17/$E$7</f>
        <v>0.024372059541867</v>
      </c>
      <c r="G17" s="248" t="n">
        <v>2726</v>
      </c>
      <c r="H17" s="249" t="n">
        <v>121</v>
      </c>
      <c r="I17" s="251" t="n">
        <f aca="false">H17+G17</f>
        <v>2847</v>
      </c>
      <c r="J17" s="244" t="n">
        <f aca="false">(E17/I17-1)</f>
        <v>-0.00105374077976816</v>
      </c>
      <c r="K17" s="248" t="n">
        <v>8246</v>
      </c>
      <c r="L17" s="249" t="n">
        <v>288</v>
      </c>
      <c r="M17" s="249" t="n">
        <f aca="false">L17+K17</f>
        <v>8534</v>
      </c>
      <c r="N17" s="250" t="n">
        <f aca="false">M17/$M$7</f>
        <v>0.0257445216719761</v>
      </c>
      <c r="O17" s="249" t="n">
        <v>8237</v>
      </c>
      <c r="P17" s="249" t="n">
        <v>385</v>
      </c>
      <c r="Q17" s="251" t="n">
        <f aca="false">P17+O17</f>
        <v>8622</v>
      </c>
      <c r="R17" s="244" t="n">
        <f aca="false">(M17/Q17-1)</f>
        <v>-0.0102064486198098</v>
      </c>
    </row>
    <row r="18" s="245" customFormat="true" ht="20.45" hidden="false" customHeight="true" outlineLevel="0" collapsed="false">
      <c r="A18" s="246" t="s">
        <v>184</v>
      </c>
      <c r="B18" s="247" t="s">
        <v>185</v>
      </c>
      <c r="C18" s="248" t="n">
        <v>2520</v>
      </c>
      <c r="D18" s="249" t="n">
        <v>23</v>
      </c>
      <c r="E18" s="249" t="n">
        <f aca="false">D18+C18</f>
        <v>2543</v>
      </c>
      <c r="F18" s="250" t="n">
        <f aca="false">E18/$E$7</f>
        <v>0.0217925975439408</v>
      </c>
      <c r="G18" s="248" t="n">
        <v>1017</v>
      </c>
      <c r="H18" s="249" t="n">
        <v>15</v>
      </c>
      <c r="I18" s="251" t="n">
        <f aca="false">H18+G18</f>
        <v>1032</v>
      </c>
      <c r="J18" s="244" t="n">
        <f aca="false">(E18/I18-1)</f>
        <v>1.46414728682171</v>
      </c>
      <c r="K18" s="248" t="n">
        <v>4212</v>
      </c>
      <c r="L18" s="249" t="n">
        <v>47</v>
      </c>
      <c r="M18" s="249" t="n">
        <f aca="false">L18+K18</f>
        <v>4259</v>
      </c>
      <c r="N18" s="250" t="n">
        <f aca="false">M18/$M$7</f>
        <v>0.0128481272323583</v>
      </c>
      <c r="O18" s="249" t="n">
        <v>3113</v>
      </c>
      <c r="P18" s="249" t="n">
        <v>42</v>
      </c>
      <c r="Q18" s="251" t="n">
        <f aca="false">P18+O18</f>
        <v>3155</v>
      </c>
      <c r="R18" s="244" t="n">
        <f aca="false">(M18/Q18-1)</f>
        <v>0.349920760697306</v>
      </c>
    </row>
    <row r="19" s="245" customFormat="true" ht="20.45" hidden="false" customHeight="true" outlineLevel="0" collapsed="false">
      <c r="A19" s="246" t="s">
        <v>93</v>
      </c>
      <c r="B19" s="247" t="s">
        <v>94</v>
      </c>
      <c r="C19" s="248" t="n">
        <v>2377</v>
      </c>
      <c r="D19" s="249" t="n">
        <v>158</v>
      </c>
      <c r="E19" s="249" t="n">
        <f aca="false">D19+C19</f>
        <v>2535</v>
      </c>
      <c r="F19" s="250" t="n">
        <f aca="false">E19/$E$7</f>
        <v>0.0217240404144278</v>
      </c>
      <c r="G19" s="248" t="n">
        <v>1738</v>
      </c>
      <c r="H19" s="249" t="n">
        <v>49</v>
      </c>
      <c r="I19" s="251" t="n">
        <f aca="false">H19+G19</f>
        <v>1787</v>
      </c>
      <c r="J19" s="244" t="n">
        <f aca="false">(E19/I19-1)</f>
        <v>0.418578623391158</v>
      </c>
      <c r="K19" s="248" t="n">
        <v>6270</v>
      </c>
      <c r="L19" s="249" t="n">
        <v>273</v>
      </c>
      <c r="M19" s="249" t="n">
        <f aca="false">L19+K19</f>
        <v>6543</v>
      </c>
      <c r="N19" s="250" t="n">
        <f aca="false">M19/$M$7</f>
        <v>0.019738271068636</v>
      </c>
      <c r="O19" s="249" t="n">
        <v>5062</v>
      </c>
      <c r="P19" s="249" t="n">
        <v>103</v>
      </c>
      <c r="Q19" s="251" t="n">
        <f aca="false">P19+O19</f>
        <v>5165</v>
      </c>
      <c r="R19" s="244" t="n">
        <f aca="false">(M19/Q19-1)</f>
        <v>0.266795740561471</v>
      </c>
    </row>
    <row r="20" s="245" customFormat="true" ht="20.45" hidden="false" customHeight="true" outlineLevel="0" collapsed="false">
      <c r="A20" s="246" t="s">
        <v>95</v>
      </c>
      <c r="B20" s="247" t="s">
        <v>96</v>
      </c>
      <c r="C20" s="248" t="n">
        <v>2340</v>
      </c>
      <c r="D20" s="249" t="n">
        <v>0</v>
      </c>
      <c r="E20" s="249" t="n">
        <f aca="false">D20+C20</f>
        <v>2340</v>
      </c>
      <c r="F20" s="250" t="n">
        <f aca="false">E20/$E$7</f>
        <v>0.0200529603825488</v>
      </c>
      <c r="G20" s="248" t="n">
        <v>2069</v>
      </c>
      <c r="H20" s="249" t="n">
        <v>1</v>
      </c>
      <c r="I20" s="251" t="n">
        <f aca="false">H20+G20</f>
        <v>2070</v>
      </c>
      <c r="J20" s="244" t="n">
        <f aca="false">(E20/I20-1)</f>
        <v>0.130434782608696</v>
      </c>
      <c r="K20" s="248" t="n">
        <v>5547</v>
      </c>
      <c r="L20" s="249" t="n">
        <v>18</v>
      </c>
      <c r="M20" s="249" t="n">
        <f aca="false">L20+K20</f>
        <v>5565</v>
      </c>
      <c r="N20" s="250" t="n">
        <f aca="false">M20/$M$7</f>
        <v>0.0167879380249059</v>
      </c>
      <c r="O20" s="249" t="n">
        <v>5287</v>
      </c>
      <c r="P20" s="249" t="n">
        <v>2</v>
      </c>
      <c r="Q20" s="251" t="n">
        <f aca="false">P20+O20</f>
        <v>5289</v>
      </c>
      <c r="R20" s="244" t="n">
        <f aca="false">(M20/Q20-1)</f>
        <v>0.05218377765173</v>
      </c>
    </row>
    <row r="21" s="245" customFormat="true" ht="20.45" hidden="false" customHeight="true" outlineLevel="0" collapsed="false">
      <c r="A21" s="246" t="s">
        <v>76</v>
      </c>
      <c r="B21" s="247" t="s">
        <v>76</v>
      </c>
      <c r="C21" s="248" t="n">
        <v>2173</v>
      </c>
      <c r="D21" s="249" t="n">
        <v>107</v>
      </c>
      <c r="E21" s="249" t="n">
        <f aca="false">D21+C21</f>
        <v>2280</v>
      </c>
      <c r="F21" s="250" t="n">
        <f aca="false">E21/$E$7</f>
        <v>0.0195387819112014</v>
      </c>
      <c r="G21" s="248" t="n">
        <v>3049</v>
      </c>
      <c r="H21" s="249" t="n">
        <v>148</v>
      </c>
      <c r="I21" s="251" t="n">
        <f aca="false">H21+G21</f>
        <v>3197</v>
      </c>
      <c r="J21" s="244" t="n">
        <f aca="false">(E21/I21-1)</f>
        <v>-0.286831404441664</v>
      </c>
      <c r="K21" s="248" t="n">
        <v>6077</v>
      </c>
      <c r="L21" s="249" t="n">
        <v>312</v>
      </c>
      <c r="M21" s="249" t="n">
        <f aca="false">L21+K21</f>
        <v>6389</v>
      </c>
      <c r="N21" s="250" t="n">
        <f aca="false">M21/$M$7</f>
        <v>0.0192736991987644</v>
      </c>
      <c r="O21" s="249" t="n">
        <v>9096</v>
      </c>
      <c r="P21" s="249" t="n">
        <v>396</v>
      </c>
      <c r="Q21" s="251" t="n">
        <f aca="false">P21+O21</f>
        <v>9492</v>
      </c>
      <c r="R21" s="244" t="n">
        <f aca="false">(M21/Q21-1)</f>
        <v>-0.326906868942267</v>
      </c>
    </row>
    <row r="22" s="245" customFormat="true" ht="20.45" hidden="false" customHeight="true" outlineLevel="0" collapsed="false">
      <c r="A22" s="246" t="s">
        <v>77</v>
      </c>
      <c r="B22" s="247" t="s">
        <v>78</v>
      </c>
      <c r="C22" s="248" t="n">
        <v>2067</v>
      </c>
      <c r="D22" s="249" t="n">
        <v>18</v>
      </c>
      <c r="E22" s="249" t="n">
        <f aca="false">D22+C22</f>
        <v>2085</v>
      </c>
      <c r="F22" s="250" t="n">
        <f aca="false">E22/$E$7</f>
        <v>0.0178677018793223</v>
      </c>
      <c r="G22" s="248" t="n">
        <v>2248</v>
      </c>
      <c r="H22" s="249" t="n">
        <v>35</v>
      </c>
      <c r="I22" s="251" t="n">
        <f aca="false">H22+G22</f>
        <v>2283</v>
      </c>
      <c r="J22" s="244" t="n">
        <f aca="false">(E22/I22-1)</f>
        <v>-0.0867279894875165</v>
      </c>
      <c r="K22" s="248" t="n">
        <v>5415</v>
      </c>
      <c r="L22" s="249" t="n">
        <v>52</v>
      </c>
      <c r="M22" s="249" t="n">
        <f aca="false">L22+K22</f>
        <v>5467</v>
      </c>
      <c r="N22" s="250" t="n">
        <f aca="false">M22/$M$7</f>
        <v>0.0164923013804421</v>
      </c>
      <c r="O22" s="249" t="n">
        <v>6255</v>
      </c>
      <c r="P22" s="249" t="n">
        <v>100</v>
      </c>
      <c r="Q22" s="251" t="n">
        <f aca="false">P22+O22</f>
        <v>6355</v>
      </c>
      <c r="R22" s="244" t="n">
        <f aca="false">(M22/Q22-1)</f>
        <v>-0.139732494099135</v>
      </c>
    </row>
    <row r="23" s="245" customFormat="true" ht="20.45" hidden="false" customHeight="true" outlineLevel="0" collapsed="false">
      <c r="A23" s="246" t="s">
        <v>186</v>
      </c>
      <c r="B23" s="247" t="s">
        <v>187</v>
      </c>
      <c r="C23" s="248" t="n">
        <v>1914</v>
      </c>
      <c r="D23" s="249" t="n">
        <v>98</v>
      </c>
      <c r="E23" s="249" t="n">
        <f aca="false">D23+C23</f>
        <v>2012</v>
      </c>
      <c r="F23" s="250" t="n">
        <f aca="false">E23/$E$7</f>
        <v>0.0172421180725163</v>
      </c>
      <c r="G23" s="248" t="n">
        <v>1767</v>
      </c>
      <c r="H23" s="249" t="n">
        <v>54</v>
      </c>
      <c r="I23" s="251" t="n">
        <f aca="false">H23+G23</f>
        <v>1821</v>
      </c>
      <c r="J23" s="244" t="n">
        <f aca="false">(E23/I23-1)</f>
        <v>0.104887424492037</v>
      </c>
      <c r="K23" s="248" t="n">
        <v>3585</v>
      </c>
      <c r="L23" s="249" t="n">
        <v>206</v>
      </c>
      <c r="M23" s="249" t="n">
        <f aca="false">L23+K23</f>
        <v>3791</v>
      </c>
      <c r="N23" s="250" t="n">
        <f aca="false">M23/$M$7</f>
        <v>0.0114363114200212</v>
      </c>
      <c r="O23" s="249" t="n">
        <v>6719</v>
      </c>
      <c r="P23" s="249" t="n">
        <v>269</v>
      </c>
      <c r="Q23" s="251" t="n">
        <f aca="false">P23+O23</f>
        <v>6988</v>
      </c>
      <c r="R23" s="244" t="n">
        <f aca="false">(M23/Q23-1)</f>
        <v>-0.457498568975386</v>
      </c>
    </row>
    <row r="24" s="245" customFormat="true" ht="20.45" hidden="false" customHeight="true" outlineLevel="0" collapsed="false">
      <c r="A24" s="246" t="s">
        <v>83</v>
      </c>
      <c r="B24" s="247" t="s">
        <v>84</v>
      </c>
      <c r="C24" s="248" t="n">
        <v>1988</v>
      </c>
      <c r="D24" s="249" t="n">
        <v>3</v>
      </c>
      <c r="E24" s="249" t="n">
        <f aca="false">D24+C24</f>
        <v>1991</v>
      </c>
      <c r="F24" s="250" t="n">
        <f aca="false">E24/$E$7</f>
        <v>0.0170621556075447</v>
      </c>
      <c r="G24" s="248" t="n">
        <v>1333</v>
      </c>
      <c r="H24" s="249" t="n">
        <v>4</v>
      </c>
      <c r="I24" s="251" t="n">
        <f aca="false">H24+G24</f>
        <v>1337</v>
      </c>
      <c r="J24" s="244" t="n">
        <f aca="false">(E24/I24-1)</f>
        <v>0.489154824233358</v>
      </c>
      <c r="K24" s="248" t="n">
        <v>4847</v>
      </c>
      <c r="L24" s="249" t="n">
        <v>3</v>
      </c>
      <c r="M24" s="249" t="n">
        <f aca="false">L24+K24</f>
        <v>4850</v>
      </c>
      <c r="N24" s="250" t="n">
        <f aca="false">M24/$M$7</f>
        <v>0.014630997200502</v>
      </c>
      <c r="O24" s="249" t="n">
        <v>4036</v>
      </c>
      <c r="P24" s="249" t="n">
        <v>15</v>
      </c>
      <c r="Q24" s="251" t="n">
        <f aca="false">P24+O24</f>
        <v>4051</v>
      </c>
      <c r="R24" s="244" t="n">
        <f aca="false">(M24/Q24-1)</f>
        <v>0.197235250555418</v>
      </c>
    </row>
    <row r="25" s="245" customFormat="true" ht="20.45" hidden="false" customHeight="true" outlineLevel="0" collapsed="false">
      <c r="A25" s="246" t="s">
        <v>79</v>
      </c>
      <c r="B25" s="247" t="s">
        <v>80</v>
      </c>
      <c r="C25" s="248" t="n">
        <v>1892</v>
      </c>
      <c r="D25" s="249" t="n">
        <v>0</v>
      </c>
      <c r="E25" s="249" t="n">
        <f aca="false">D25+C25</f>
        <v>1892</v>
      </c>
      <c r="F25" s="250" t="n">
        <f aca="false">E25/$E$7</f>
        <v>0.0162137611298215</v>
      </c>
      <c r="G25" s="248" t="n">
        <v>1759</v>
      </c>
      <c r="H25" s="249"/>
      <c r="I25" s="251" t="n">
        <f aca="false">H25+G25</f>
        <v>1759</v>
      </c>
      <c r="J25" s="244" t="n">
        <f aca="false">(E25/I25-1)</f>
        <v>0.0756111426947128</v>
      </c>
      <c r="K25" s="248" t="n">
        <v>5765</v>
      </c>
      <c r="L25" s="249" t="n">
        <v>1</v>
      </c>
      <c r="M25" s="249" t="n">
        <f aca="false">L25+K25</f>
        <v>5766</v>
      </c>
      <c r="N25" s="250" t="n">
        <f aca="false">M25/$M$7</f>
        <v>0.0173942948161019</v>
      </c>
      <c r="O25" s="249" t="n">
        <v>5019</v>
      </c>
      <c r="P25" s="249"/>
      <c r="Q25" s="251" t="n">
        <f aca="false">P25+O25</f>
        <v>5019</v>
      </c>
      <c r="R25" s="244" t="n">
        <f aca="false">(M25/Q25-1)</f>
        <v>0.148834429169157</v>
      </c>
    </row>
    <row r="26" s="245" customFormat="true" ht="20.45" hidden="false" customHeight="true" outlineLevel="0" collapsed="false">
      <c r="A26" s="246" t="s">
        <v>188</v>
      </c>
      <c r="B26" s="247" t="s">
        <v>188</v>
      </c>
      <c r="C26" s="248" t="n">
        <v>1798</v>
      </c>
      <c r="D26" s="249" t="n">
        <v>4</v>
      </c>
      <c r="E26" s="249" t="n">
        <f aca="false">D26+C26</f>
        <v>1802</v>
      </c>
      <c r="F26" s="250" t="n">
        <f aca="false">E26/$E$7</f>
        <v>0.0154424934228004</v>
      </c>
      <c r="G26" s="248" t="n">
        <v>3843</v>
      </c>
      <c r="H26" s="249" t="n">
        <v>3</v>
      </c>
      <c r="I26" s="251" t="n">
        <f aca="false">H26+G26</f>
        <v>3846</v>
      </c>
      <c r="J26" s="244" t="n">
        <f aca="false">(E26/I26-1)</f>
        <v>-0.531461258450338</v>
      </c>
      <c r="K26" s="248" t="n">
        <v>10643</v>
      </c>
      <c r="L26" s="249" t="n">
        <v>9</v>
      </c>
      <c r="M26" s="249" t="n">
        <f aca="false">L26+K26</f>
        <v>10652</v>
      </c>
      <c r="N26" s="250" t="n">
        <f aca="false">M26/$M$7</f>
        <v>0.0321338932329375</v>
      </c>
      <c r="O26" s="249" t="n">
        <v>8759</v>
      </c>
      <c r="P26" s="249" t="n">
        <v>5</v>
      </c>
      <c r="Q26" s="251" t="n">
        <f aca="false">P26+O26</f>
        <v>8764</v>
      </c>
      <c r="R26" s="244" t="n">
        <f aca="false">(M26/Q26-1)</f>
        <v>0.215426745778184</v>
      </c>
    </row>
    <row r="27" s="245" customFormat="true" ht="20.45" hidden="false" customHeight="true" outlineLevel="0" collapsed="false">
      <c r="A27" s="246" t="s">
        <v>70</v>
      </c>
      <c r="B27" s="247" t="s">
        <v>71</v>
      </c>
      <c r="C27" s="248" t="n">
        <v>1686</v>
      </c>
      <c r="D27" s="249" t="n">
        <v>61</v>
      </c>
      <c r="E27" s="249" t="n">
        <f aca="false">D27+C27</f>
        <v>1747</v>
      </c>
      <c r="F27" s="250" t="n">
        <f aca="false">E27/$E$7</f>
        <v>0.0149711631573986</v>
      </c>
      <c r="G27" s="248" t="n">
        <v>1694</v>
      </c>
      <c r="H27" s="249" t="n">
        <v>34</v>
      </c>
      <c r="I27" s="251" t="n">
        <f aca="false">H27+G27</f>
        <v>1728</v>
      </c>
      <c r="J27" s="244" t="n">
        <f aca="false">(E27/I27-1)</f>
        <v>0.0109953703703705</v>
      </c>
      <c r="K27" s="248" t="n">
        <v>5051</v>
      </c>
      <c r="L27" s="249" t="n">
        <v>160</v>
      </c>
      <c r="M27" s="249" t="n">
        <f aca="false">L27+K27</f>
        <v>5211</v>
      </c>
      <c r="N27" s="250" t="n">
        <f aca="false">M27/$M$7</f>
        <v>0.0157200260642919</v>
      </c>
      <c r="O27" s="249" t="n">
        <v>4648</v>
      </c>
      <c r="P27" s="249" t="n">
        <v>123</v>
      </c>
      <c r="Q27" s="251" t="n">
        <f aca="false">P27+O27</f>
        <v>4771</v>
      </c>
      <c r="R27" s="244" t="n">
        <f aca="false">(M27/Q27-1)</f>
        <v>0.0922238524418362</v>
      </c>
    </row>
    <row r="28" s="245" customFormat="true" ht="20.45" hidden="false" customHeight="true" outlineLevel="0" collapsed="false">
      <c r="A28" s="246" t="s">
        <v>66</v>
      </c>
      <c r="B28" s="247" t="s">
        <v>67</v>
      </c>
      <c r="C28" s="248" t="n">
        <v>1617</v>
      </c>
      <c r="D28" s="249" t="n">
        <v>126</v>
      </c>
      <c r="E28" s="249" t="n">
        <f aca="false">D28+C28</f>
        <v>1743</v>
      </c>
      <c r="F28" s="250" t="n">
        <f aca="false">E28/$E$7</f>
        <v>0.0149368845926421</v>
      </c>
      <c r="G28" s="248" t="n">
        <v>1896</v>
      </c>
      <c r="H28" s="249" t="n">
        <v>137</v>
      </c>
      <c r="I28" s="251" t="n">
        <f aca="false">H28+G28</f>
        <v>2033</v>
      </c>
      <c r="J28" s="244" t="n">
        <f aca="false">(E28/I28-1)</f>
        <v>-0.14264633546483</v>
      </c>
      <c r="K28" s="248" t="n">
        <v>4622</v>
      </c>
      <c r="L28" s="249" t="n">
        <v>358</v>
      </c>
      <c r="M28" s="249" t="n">
        <f aca="false">L28+K28</f>
        <v>4980</v>
      </c>
      <c r="N28" s="250" t="n">
        <f aca="false">M28/$M$7</f>
        <v>0.0150231682594845</v>
      </c>
      <c r="O28" s="249" t="n">
        <v>5424</v>
      </c>
      <c r="P28" s="249" t="n">
        <v>388</v>
      </c>
      <c r="Q28" s="251" t="n">
        <f aca="false">P28+O28</f>
        <v>5812</v>
      </c>
      <c r="R28" s="244" t="n">
        <f aca="false">(M28/Q28-1)</f>
        <v>-0.143152099105299</v>
      </c>
    </row>
    <row r="29" s="245" customFormat="true" ht="20.45" hidden="false" customHeight="true" outlineLevel="0" collapsed="false">
      <c r="A29" s="246" t="s">
        <v>74</v>
      </c>
      <c r="B29" s="247" t="s">
        <v>75</v>
      </c>
      <c r="C29" s="248" t="n">
        <v>1671</v>
      </c>
      <c r="D29" s="249" t="n">
        <v>0</v>
      </c>
      <c r="E29" s="249" t="n">
        <f aca="false">D29+C29</f>
        <v>1671</v>
      </c>
      <c r="F29" s="250" t="n">
        <f aca="false">E29/$E$7</f>
        <v>0.0143198704270252</v>
      </c>
      <c r="G29" s="248" t="n">
        <v>1353</v>
      </c>
      <c r="H29" s="249"/>
      <c r="I29" s="251" t="n">
        <f aca="false">H29+G29</f>
        <v>1353</v>
      </c>
      <c r="J29" s="244" t="n">
        <f aca="false">(E29/I29-1)</f>
        <v>0.235033259423503</v>
      </c>
      <c r="K29" s="248" t="n">
        <v>4741</v>
      </c>
      <c r="L29" s="249"/>
      <c r="M29" s="249" t="n">
        <f aca="false">L29+K29</f>
        <v>4741</v>
      </c>
      <c r="N29" s="250" t="n">
        <f aca="false">M29/$M$7</f>
        <v>0.0143021768510474</v>
      </c>
      <c r="O29" s="249" t="n">
        <v>4202</v>
      </c>
      <c r="P29" s="249"/>
      <c r="Q29" s="251" t="n">
        <f aca="false">P29+O29</f>
        <v>4202</v>
      </c>
      <c r="R29" s="244" t="n">
        <f aca="false">(M29/Q29-1)</f>
        <v>0.128272251308901</v>
      </c>
    </row>
    <row r="30" s="245" customFormat="true" ht="20.45" hidden="false" customHeight="true" outlineLevel="0" collapsed="false">
      <c r="A30" s="246" t="s">
        <v>64</v>
      </c>
      <c r="B30" s="247" t="s">
        <v>65</v>
      </c>
      <c r="C30" s="248" t="n">
        <v>1510</v>
      </c>
      <c r="D30" s="249" t="n">
        <v>142</v>
      </c>
      <c r="E30" s="249" t="n">
        <f aca="false">D30+C30</f>
        <v>1652</v>
      </c>
      <c r="F30" s="250" t="n">
        <f aca="false">E30/$E$7</f>
        <v>0.0141570472444319</v>
      </c>
      <c r="G30" s="248" t="n">
        <v>1371</v>
      </c>
      <c r="H30" s="249" t="n">
        <v>106</v>
      </c>
      <c r="I30" s="251" t="n">
        <f aca="false">H30+G30</f>
        <v>1477</v>
      </c>
      <c r="J30" s="244" t="n">
        <f aca="false">(E30/I30-1)</f>
        <v>0.118483412322275</v>
      </c>
      <c r="K30" s="248" t="n">
        <v>4511</v>
      </c>
      <c r="L30" s="249" t="n">
        <v>424</v>
      </c>
      <c r="M30" s="249" t="n">
        <f aca="false">L30+K30</f>
        <v>4935</v>
      </c>
      <c r="N30" s="250" t="n">
        <f aca="false">M30/$M$7</f>
        <v>0.0148874167390675</v>
      </c>
      <c r="O30" s="249" t="n">
        <v>4419</v>
      </c>
      <c r="P30" s="249" t="n">
        <v>268</v>
      </c>
      <c r="Q30" s="251" t="n">
        <f aca="false">P30+O30</f>
        <v>4687</v>
      </c>
      <c r="R30" s="244" t="n">
        <f aca="false">(M30/Q30-1)</f>
        <v>0.0529123106464691</v>
      </c>
    </row>
    <row r="31" s="245" customFormat="true" ht="20.45" hidden="false" customHeight="true" outlineLevel="0" collapsed="false">
      <c r="A31" s="246" t="s">
        <v>68</v>
      </c>
      <c r="B31" s="247" t="s">
        <v>69</v>
      </c>
      <c r="C31" s="248" t="n">
        <v>1385</v>
      </c>
      <c r="D31" s="249" t="n">
        <v>50</v>
      </c>
      <c r="E31" s="249" t="n">
        <f aca="false">D31+C31</f>
        <v>1435</v>
      </c>
      <c r="F31" s="250" t="n">
        <f aca="false">E31/$E$7</f>
        <v>0.0122974351063921</v>
      </c>
      <c r="G31" s="248" t="n">
        <v>1317</v>
      </c>
      <c r="H31" s="249" t="n">
        <v>77</v>
      </c>
      <c r="I31" s="251" t="n">
        <f aca="false">H31+G31</f>
        <v>1394</v>
      </c>
      <c r="J31" s="244" t="n">
        <f aca="false">(E31/I31-1)</f>
        <v>0.0294117647058823</v>
      </c>
      <c r="K31" s="248" t="n">
        <v>4103</v>
      </c>
      <c r="L31" s="249" t="n">
        <v>115</v>
      </c>
      <c r="M31" s="249" t="n">
        <f aca="false">L31+K31</f>
        <v>4218</v>
      </c>
      <c r="N31" s="250" t="n">
        <f aca="false">M31/$M$7</f>
        <v>0.0127244425137562</v>
      </c>
      <c r="O31" s="249" t="n">
        <v>3866</v>
      </c>
      <c r="P31" s="249" t="n">
        <v>234</v>
      </c>
      <c r="Q31" s="251" t="n">
        <f aca="false">P31+O31</f>
        <v>4100</v>
      </c>
      <c r="R31" s="244" t="n">
        <f aca="false">(M31/Q31-1)</f>
        <v>0.0287804878048781</v>
      </c>
    </row>
    <row r="32" s="245" customFormat="true" ht="20.45" hidden="false" customHeight="true" outlineLevel="0" collapsed="false">
      <c r="A32" s="246" t="s">
        <v>133</v>
      </c>
      <c r="B32" s="247" t="s">
        <v>133</v>
      </c>
      <c r="C32" s="248" t="n">
        <v>703</v>
      </c>
      <c r="D32" s="249" t="n">
        <v>94</v>
      </c>
      <c r="E32" s="249" t="n">
        <f aca="false">D32+C32</f>
        <v>797</v>
      </c>
      <c r="F32" s="250" t="n">
        <f aca="false">E32/$E$7</f>
        <v>0.00683000402773136</v>
      </c>
      <c r="G32" s="248" t="n">
        <v>830</v>
      </c>
      <c r="H32" s="249" t="n">
        <v>49</v>
      </c>
      <c r="I32" s="251" t="n">
        <f aca="false">H32+G32</f>
        <v>879</v>
      </c>
      <c r="J32" s="244" t="n">
        <f aca="false">(E32/I32-1)</f>
        <v>-0.093287827076223</v>
      </c>
      <c r="K32" s="248" t="n">
        <v>2207</v>
      </c>
      <c r="L32" s="249" t="n">
        <v>180</v>
      </c>
      <c r="M32" s="249" t="n">
        <f aca="false">L32+K32</f>
        <v>2387</v>
      </c>
      <c r="N32" s="250" t="n">
        <f aca="false">M32/$M$7</f>
        <v>0.00720086398300994</v>
      </c>
      <c r="O32" s="249" t="n">
        <v>2336</v>
      </c>
      <c r="P32" s="249" t="n">
        <v>156</v>
      </c>
      <c r="Q32" s="251" t="n">
        <f aca="false">P32+O32</f>
        <v>2492</v>
      </c>
      <c r="R32" s="244" t="n">
        <f aca="false">(M32/Q32-1)</f>
        <v>-0.0421348314606742</v>
      </c>
    </row>
    <row r="33" s="245" customFormat="true" ht="20.45" hidden="false" customHeight="true" outlineLevel="0" collapsed="false">
      <c r="A33" s="246" t="s">
        <v>107</v>
      </c>
      <c r="B33" s="247" t="s">
        <v>108</v>
      </c>
      <c r="C33" s="248" t="n">
        <v>779</v>
      </c>
      <c r="D33" s="249" t="n">
        <v>0</v>
      </c>
      <c r="E33" s="249" t="n">
        <f aca="false">D33+C33</f>
        <v>779</v>
      </c>
      <c r="F33" s="250" t="n">
        <f aca="false">E33/$E$7</f>
        <v>0.00667575048632714</v>
      </c>
      <c r="G33" s="248" t="n">
        <v>608</v>
      </c>
      <c r="H33" s="249"/>
      <c r="I33" s="251" t="n">
        <f aca="false">H33+G33</f>
        <v>608</v>
      </c>
      <c r="J33" s="244" t="n">
        <f aca="false">(E33/I33-1)</f>
        <v>0.28125</v>
      </c>
      <c r="K33" s="248" t="n">
        <v>2122</v>
      </c>
      <c r="L33" s="249"/>
      <c r="M33" s="249" t="n">
        <f aca="false">L33+K33</f>
        <v>2122</v>
      </c>
      <c r="N33" s="250" t="n">
        <f aca="false">M33/$M$7</f>
        <v>0.00640143836277633</v>
      </c>
      <c r="O33" s="249" t="n">
        <v>1456</v>
      </c>
      <c r="P33" s="249"/>
      <c r="Q33" s="251" t="n">
        <f aca="false">P33+O33</f>
        <v>1456</v>
      </c>
      <c r="R33" s="244" t="n">
        <f aca="false">(M33/Q33-1)</f>
        <v>0.457417582417582</v>
      </c>
    </row>
    <row r="34" s="245" customFormat="true" ht="20.45" hidden="false" customHeight="true" outlineLevel="0" collapsed="false">
      <c r="A34" s="246" t="s">
        <v>103</v>
      </c>
      <c r="B34" s="247" t="s">
        <v>104</v>
      </c>
      <c r="C34" s="248" t="n">
        <v>742</v>
      </c>
      <c r="D34" s="249" t="n">
        <v>0</v>
      </c>
      <c r="E34" s="249" t="n">
        <f aca="false">D34+C34</f>
        <v>742</v>
      </c>
      <c r="F34" s="250" t="n">
        <f aca="false">E34/$E$7</f>
        <v>0.00635867376232957</v>
      </c>
      <c r="G34" s="248" t="n">
        <v>723</v>
      </c>
      <c r="H34" s="249"/>
      <c r="I34" s="251" t="n">
        <f aca="false">H34+G34</f>
        <v>723</v>
      </c>
      <c r="J34" s="244" t="n">
        <f aca="false">(E34/I34-1)</f>
        <v>0.0262793914246195</v>
      </c>
      <c r="K34" s="248" t="n">
        <v>2119</v>
      </c>
      <c r="L34" s="249"/>
      <c r="M34" s="249" t="n">
        <f aca="false">L34+K34</f>
        <v>2119</v>
      </c>
      <c r="N34" s="250" t="n">
        <f aca="false">M34/$M$7</f>
        <v>0.0063923882614152</v>
      </c>
      <c r="O34" s="249" t="n">
        <v>1935</v>
      </c>
      <c r="P34" s="249" t="n">
        <v>6</v>
      </c>
      <c r="Q34" s="251" t="n">
        <f aca="false">P34+O34</f>
        <v>1941</v>
      </c>
      <c r="R34" s="244" t="n">
        <f aca="false">(M34/Q34-1)</f>
        <v>0.0917053065430191</v>
      </c>
    </row>
    <row r="35" s="245" customFormat="true" ht="20.45" hidden="false" customHeight="true" outlineLevel="0" collapsed="false">
      <c r="A35" s="246" t="s">
        <v>99</v>
      </c>
      <c r="B35" s="247" t="s">
        <v>100</v>
      </c>
      <c r="C35" s="248" t="n">
        <v>735</v>
      </c>
      <c r="D35" s="249" t="n">
        <v>0</v>
      </c>
      <c r="E35" s="249" t="n">
        <f aca="false">D35+C35</f>
        <v>735</v>
      </c>
      <c r="F35" s="250" t="n">
        <f aca="false">E35/$E$7</f>
        <v>0.00629868627400571</v>
      </c>
      <c r="G35" s="248" t="n">
        <v>846</v>
      </c>
      <c r="H35" s="249" t="n">
        <v>1</v>
      </c>
      <c r="I35" s="251" t="n">
        <f aca="false">H35+G35</f>
        <v>847</v>
      </c>
      <c r="J35" s="244" t="n">
        <f aca="false">(E35/I35-1)</f>
        <v>-0.132231404958678</v>
      </c>
      <c r="K35" s="248" t="n">
        <v>1947</v>
      </c>
      <c r="L35" s="249"/>
      <c r="M35" s="249" t="n">
        <f aca="false">L35+K35</f>
        <v>1947</v>
      </c>
      <c r="N35" s="250" t="n">
        <f aca="false">M35/$M$7</f>
        <v>0.00587351578337677</v>
      </c>
      <c r="O35" s="249" t="n">
        <v>2148</v>
      </c>
      <c r="P35" s="249" t="n">
        <v>1</v>
      </c>
      <c r="Q35" s="251" t="n">
        <f aca="false">P35+O35</f>
        <v>2149</v>
      </c>
      <c r="R35" s="244" t="n">
        <f aca="false">(M35/Q35-1)</f>
        <v>-0.0939972080037227</v>
      </c>
    </row>
    <row r="36" s="245" customFormat="true" ht="20.45" hidden="false" customHeight="true" outlineLevel="0" collapsed="false">
      <c r="A36" s="246" t="s">
        <v>81</v>
      </c>
      <c r="B36" s="247" t="s">
        <v>82</v>
      </c>
      <c r="C36" s="248" t="n">
        <v>659</v>
      </c>
      <c r="D36" s="249" t="n">
        <v>5</v>
      </c>
      <c r="E36" s="249" t="n">
        <f aca="false">D36+C36</f>
        <v>664</v>
      </c>
      <c r="F36" s="250" t="n">
        <f aca="false">E36/$E$7</f>
        <v>0.00569024174957795</v>
      </c>
      <c r="G36" s="248" t="n">
        <v>592</v>
      </c>
      <c r="H36" s="249" t="n">
        <v>29</v>
      </c>
      <c r="I36" s="251" t="n">
        <f aca="false">H36+G36</f>
        <v>621</v>
      </c>
      <c r="J36" s="244" t="n">
        <f aca="false">(E36/I36-1)</f>
        <v>0.069243156199678</v>
      </c>
      <c r="K36" s="248" t="n">
        <v>1915</v>
      </c>
      <c r="L36" s="249" t="n">
        <v>35</v>
      </c>
      <c r="M36" s="249" t="n">
        <f aca="false">L36+K36</f>
        <v>1950</v>
      </c>
      <c r="N36" s="250" t="n">
        <f aca="false">M36/$M$7</f>
        <v>0.00588256588473791</v>
      </c>
      <c r="O36" s="249" t="n">
        <v>1608</v>
      </c>
      <c r="P36" s="249" t="n">
        <v>67</v>
      </c>
      <c r="Q36" s="251" t="n">
        <f aca="false">P36+O36</f>
        <v>1675</v>
      </c>
      <c r="R36" s="244" t="n">
        <f aca="false">(M36/Q36-1)</f>
        <v>0.164179104477612</v>
      </c>
    </row>
    <row r="37" s="245" customFormat="true" ht="20.45" hidden="false" customHeight="true" outlineLevel="0" collapsed="false">
      <c r="A37" s="246" t="s">
        <v>130</v>
      </c>
      <c r="B37" s="247" t="s">
        <v>130</v>
      </c>
      <c r="C37" s="248" t="n">
        <v>402</v>
      </c>
      <c r="D37" s="249" t="n">
        <v>253</v>
      </c>
      <c r="E37" s="249" t="n">
        <f aca="false">D37+C37</f>
        <v>655</v>
      </c>
      <c r="F37" s="250" t="n">
        <f aca="false">E37/$E$7</f>
        <v>0.00561311497887583</v>
      </c>
      <c r="G37" s="248" t="n">
        <v>822</v>
      </c>
      <c r="H37" s="249" t="n">
        <v>487</v>
      </c>
      <c r="I37" s="251" t="n">
        <f aca="false">H37+G37</f>
        <v>1309</v>
      </c>
      <c r="J37" s="244" t="n">
        <f aca="false">(E37/I37-1)</f>
        <v>-0.499618029029794</v>
      </c>
      <c r="K37" s="248" t="n">
        <v>1520</v>
      </c>
      <c r="L37" s="249" t="n">
        <v>787</v>
      </c>
      <c r="M37" s="249" t="n">
        <f aca="false">L37+K37</f>
        <v>2307</v>
      </c>
      <c r="N37" s="250" t="n">
        <f aca="false">M37/$M$7</f>
        <v>0.006959527946713</v>
      </c>
      <c r="O37" s="249" t="n">
        <v>1827</v>
      </c>
      <c r="P37" s="249" t="n">
        <v>1039</v>
      </c>
      <c r="Q37" s="251" t="n">
        <f aca="false">P37+O37</f>
        <v>2866</v>
      </c>
      <c r="R37" s="244" t="n">
        <f aca="false">(M37/Q37-1)</f>
        <v>-0.195045359385904</v>
      </c>
    </row>
    <row r="38" s="245" customFormat="true" ht="20.45" hidden="false" customHeight="true" outlineLevel="0" collapsed="false">
      <c r="A38" s="246" t="s">
        <v>105</v>
      </c>
      <c r="B38" s="247" t="s">
        <v>106</v>
      </c>
      <c r="C38" s="248" t="n">
        <v>616</v>
      </c>
      <c r="D38" s="249" t="n">
        <v>10</v>
      </c>
      <c r="E38" s="249" t="n">
        <f aca="false">D38+C38</f>
        <v>626</v>
      </c>
      <c r="F38" s="250" t="n">
        <f aca="false">E38/$E$7</f>
        <v>0.00536459538439126</v>
      </c>
      <c r="G38" s="248" t="n">
        <v>1255</v>
      </c>
      <c r="H38" s="249"/>
      <c r="I38" s="251" t="n">
        <f aca="false">H38+G38</f>
        <v>1255</v>
      </c>
      <c r="J38" s="244" t="n">
        <f aca="false">(E38/I38-1)</f>
        <v>-0.501195219123506</v>
      </c>
      <c r="K38" s="248" t="n">
        <v>1396</v>
      </c>
      <c r="L38" s="249" t="n">
        <v>23</v>
      </c>
      <c r="M38" s="249" t="n">
        <f aca="false">L38+K38</f>
        <v>1419</v>
      </c>
      <c r="N38" s="250" t="n">
        <f aca="false">M38/$M$7</f>
        <v>0.00428069794381697</v>
      </c>
      <c r="O38" s="249" t="n">
        <v>2702</v>
      </c>
      <c r="P38" s="249" t="n">
        <v>3</v>
      </c>
      <c r="Q38" s="251" t="n">
        <f aca="false">P38+O38</f>
        <v>2705</v>
      </c>
      <c r="R38" s="244" t="n">
        <f aca="false">(M38/Q38-1)</f>
        <v>-0.475415896487985</v>
      </c>
    </row>
    <row r="39" s="245" customFormat="true" ht="20.45" hidden="false" customHeight="true" outlineLevel="0" collapsed="false">
      <c r="A39" s="246" t="s">
        <v>114</v>
      </c>
      <c r="B39" s="247" t="s">
        <v>115</v>
      </c>
      <c r="C39" s="248" t="n">
        <v>594</v>
      </c>
      <c r="D39" s="249" t="n">
        <v>0</v>
      </c>
      <c r="E39" s="249" t="n">
        <f aca="false">D39+C39</f>
        <v>594</v>
      </c>
      <c r="F39" s="250" t="n">
        <f aca="false">E39/$E$7</f>
        <v>0.00509036686633931</v>
      </c>
      <c r="G39" s="248" t="n">
        <v>902</v>
      </c>
      <c r="H39" s="249"/>
      <c r="I39" s="251" t="n">
        <f aca="false">H39+G39</f>
        <v>902</v>
      </c>
      <c r="J39" s="244" t="n">
        <f aca="false">(E39/I39-1)</f>
        <v>-0.341463414634146</v>
      </c>
      <c r="K39" s="248" t="n">
        <v>1804</v>
      </c>
      <c r="L39" s="249"/>
      <c r="M39" s="249" t="n">
        <f aca="false">L39+K39</f>
        <v>1804</v>
      </c>
      <c r="N39" s="250" t="n">
        <f aca="false">M39/$M$7</f>
        <v>0.00544212761849599</v>
      </c>
      <c r="O39" s="249" t="n">
        <v>2380</v>
      </c>
      <c r="P39" s="249"/>
      <c r="Q39" s="251" t="n">
        <f aca="false">P39+O39</f>
        <v>2380</v>
      </c>
      <c r="R39" s="244" t="n">
        <f aca="false">(M39/Q39-1)</f>
        <v>-0.242016806722689</v>
      </c>
    </row>
    <row r="40" s="245" customFormat="true" ht="20.45" hidden="false" customHeight="true" outlineLevel="0" collapsed="false">
      <c r="A40" s="246" t="s">
        <v>122</v>
      </c>
      <c r="B40" s="247" t="s">
        <v>123</v>
      </c>
      <c r="C40" s="248" t="n">
        <v>562</v>
      </c>
      <c r="D40" s="249" t="n">
        <v>0</v>
      </c>
      <c r="E40" s="249" t="n">
        <f aca="false">D40+C40</f>
        <v>562</v>
      </c>
      <c r="F40" s="250" t="n">
        <f aca="false">E40/$E$7</f>
        <v>0.00481613834828736</v>
      </c>
      <c r="G40" s="248" t="n">
        <v>377</v>
      </c>
      <c r="H40" s="249" t="n">
        <v>3</v>
      </c>
      <c r="I40" s="251" t="n">
        <f aca="false">H40+G40</f>
        <v>380</v>
      </c>
      <c r="J40" s="244" t="n">
        <f aca="false">(E40/I40-1)</f>
        <v>0.478947368421053</v>
      </c>
      <c r="K40" s="248" t="n">
        <v>1589</v>
      </c>
      <c r="L40" s="249" t="n">
        <v>2</v>
      </c>
      <c r="M40" s="249" t="n">
        <f aca="false">L40+K40</f>
        <v>1591</v>
      </c>
      <c r="N40" s="250" t="n">
        <f aca="false">M40/$M$7</f>
        <v>0.00479957042185539</v>
      </c>
      <c r="O40" s="249" t="n">
        <v>1243</v>
      </c>
      <c r="P40" s="249" t="n">
        <v>8</v>
      </c>
      <c r="Q40" s="251" t="n">
        <f aca="false">P40+O40</f>
        <v>1251</v>
      </c>
      <c r="R40" s="244" t="n">
        <f aca="false">(M40/Q40-1)</f>
        <v>0.271782573940847</v>
      </c>
    </row>
    <row r="41" s="245" customFormat="true" ht="20.45" hidden="false" customHeight="true" outlineLevel="0" collapsed="false">
      <c r="A41" s="246" t="s">
        <v>85</v>
      </c>
      <c r="B41" s="247" t="s">
        <v>86</v>
      </c>
      <c r="C41" s="248" t="n">
        <v>433</v>
      </c>
      <c r="D41" s="249" t="n">
        <v>48</v>
      </c>
      <c r="E41" s="249" t="n">
        <f aca="false">D41+C41</f>
        <v>481</v>
      </c>
      <c r="F41" s="250" t="n">
        <f aca="false">E41/$E$7</f>
        <v>0.00412199741196836</v>
      </c>
      <c r="G41" s="248" t="n">
        <v>438</v>
      </c>
      <c r="H41" s="249" t="n">
        <v>98</v>
      </c>
      <c r="I41" s="251" t="n">
        <f aca="false">H41+G41</f>
        <v>536</v>
      </c>
      <c r="J41" s="244" t="n">
        <f aca="false">(E41/I41-1)</f>
        <v>-0.102611940298508</v>
      </c>
      <c r="K41" s="248" t="n">
        <v>1301</v>
      </c>
      <c r="L41" s="249" t="n">
        <v>116</v>
      </c>
      <c r="M41" s="249" t="n">
        <f aca="false">L41+K41</f>
        <v>1417</v>
      </c>
      <c r="N41" s="250" t="n">
        <f aca="false">M41/$M$7</f>
        <v>0.00427466454290955</v>
      </c>
      <c r="O41" s="249" t="n">
        <v>1262</v>
      </c>
      <c r="P41" s="249" t="n">
        <v>332</v>
      </c>
      <c r="Q41" s="251" t="n">
        <f aca="false">P41+O41</f>
        <v>1594</v>
      </c>
      <c r="R41" s="244" t="n">
        <f aca="false">(M41/Q41-1)</f>
        <v>-0.111041405269762</v>
      </c>
    </row>
    <row r="42" s="245" customFormat="true" ht="20.45" hidden="false" customHeight="true" outlineLevel="0" collapsed="false">
      <c r="A42" s="246" t="s">
        <v>91</v>
      </c>
      <c r="B42" s="247" t="s">
        <v>92</v>
      </c>
      <c r="C42" s="248" t="n">
        <v>468</v>
      </c>
      <c r="D42" s="249" t="n">
        <v>7</v>
      </c>
      <c r="E42" s="249" t="n">
        <f aca="false">D42+C42</f>
        <v>475</v>
      </c>
      <c r="F42" s="250" t="n">
        <f aca="false">E42/$E$7</f>
        <v>0.00407057956483362</v>
      </c>
      <c r="G42" s="248" t="n">
        <v>378</v>
      </c>
      <c r="H42" s="249" t="n">
        <v>30</v>
      </c>
      <c r="I42" s="251" t="n">
        <f aca="false">H42+G42</f>
        <v>408</v>
      </c>
      <c r="J42" s="244" t="n">
        <f aca="false">(E42/I42-1)</f>
        <v>0.16421568627451</v>
      </c>
      <c r="K42" s="248" t="n">
        <v>1632</v>
      </c>
      <c r="L42" s="249" t="n">
        <v>44</v>
      </c>
      <c r="M42" s="249" t="n">
        <f aca="false">L42+K42</f>
        <v>1676</v>
      </c>
      <c r="N42" s="250" t="n">
        <f aca="false">M42/$M$7</f>
        <v>0.00505598996042089</v>
      </c>
      <c r="O42" s="249" t="n">
        <v>1374</v>
      </c>
      <c r="P42" s="249" t="n">
        <v>70</v>
      </c>
      <c r="Q42" s="251" t="n">
        <f aca="false">P42+O42</f>
        <v>1444</v>
      </c>
      <c r="R42" s="244" t="n">
        <f aca="false">(M42/Q42-1)</f>
        <v>0.160664819944598</v>
      </c>
    </row>
    <row r="43" s="245" customFormat="true" ht="20.45" hidden="false" customHeight="true" outlineLevel="0" collapsed="false">
      <c r="A43" s="246" t="s">
        <v>89</v>
      </c>
      <c r="B43" s="247" t="s">
        <v>90</v>
      </c>
      <c r="C43" s="248" t="n">
        <v>401</v>
      </c>
      <c r="D43" s="249" t="n">
        <v>28</v>
      </c>
      <c r="E43" s="249" t="n">
        <f aca="false">D43+C43</f>
        <v>429</v>
      </c>
      <c r="F43" s="250" t="n">
        <f aca="false">E43/$E$7</f>
        <v>0.00367637607013394</v>
      </c>
      <c r="G43" s="248" t="n">
        <v>370</v>
      </c>
      <c r="H43" s="249" t="n">
        <v>40</v>
      </c>
      <c r="I43" s="251" t="n">
        <f aca="false">H43+G43</f>
        <v>410</v>
      </c>
      <c r="J43" s="244" t="n">
        <f aca="false">(E43/I43-1)</f>
        <v>0.0463414634146342</v>
      </c>
      <c r="K43" s="248" t="n">
        <v>1167</v>
      </c>
      <c r="L43" s="249" t="n">
        <v>81</v>
      </c>
      <c r="M43" s="249" t="n">
        <f aca="false">L43+K43</f>
        <v>1248</v>
      </c>
      <c r="N43" s="250" t="n">
        <f aca="false">M43/$M$7</f>
        <v>0.00376484216623226</v>
      </c>
      <c r="O43" s="249" t="n">
        <v>1122</v>
      </c>
      <c r="P43" s="249" t="n">
        <v>124</v>
      </c>
      <c r="Q43" s="251" t="n">
        <f aca="false">P43+O43</f>
        <v>1246</v>
      </c>
      <c r="R43" s="244" t="n">
        <f aca="false">(M43/Q43-1)</f>
        <v>0.00160513643659721</v>
      </c>
    </row>
    <row r="44" s="245" customFormat="true" ht="20.45" hidden="false" customHeight="true" outlineLevel="0" collapsed="false">
      <c r="A44" s="246" t="s">
        <v>118</v>
      </c>
      <c r="B44" s="247" t="s">
        <v>119</v>
      </c>
      <c r="C44" s="248" t="n">
        <v>341</v>
      </c>
      <c r="D44" s="249" t="n">
        <v>0</v>
      </c>
      <c r="E44" s="249" t="n">
        <f aca="false">D44+C44</f>
        <v>341</v>
      </c>
      <c r="F44" s="250" t="n">
        <f aca="false">E44/$E$7</f>
        <v>0.00292224764549108</v>
      </c>
      <c r="G44" s="248" t="n">
        <v>326</v>
      </c>
      <c r="H44" s="249"/>
      <c r="I44" s="251" t="n">
        <f aca="false">H44+G44</f>
        <v>326</v>
      </c>
      <c r="J44" s="244" t="n">
        <f aca="false">(E44/I44-1)</f>
        <v>0.0460122699386503</v>
      </c>
      <c r="K44" s="248" t="n">
        <v>902</v>
      </c>
      <c r="L44" s="249"/>
      <c r="M44" s="249" t="n">
        <f aca="false">L44+K44</f>
        <v>902</v>
      </c>
      <c r="N44" s="250" t="n">
        <f aca="false">M44/$M$7</f>
        <v>0.002721063809248</v>
      </c>
      <c r="O44" s="249" t="n">
        <v>1070</v>
      </c>
      <c r="P44" s="249"/>
      <c r="Q44" s="251" t="n">
        <f aca="false">P44+O44</f>
        <v>1070</v>
      </c>
      <c r="R44" s="244" t="n">
        <f aca="false">(M44/Q44-1)</f>
        <v>-0.157009345794393</v>
      </c>
    </row>
    <row r="45" s="245" customFormat="true" ht="20.45" hidden="false" customHeight="true" outlineLevel="0" collapsed="false">
      <c r="A45" s="246" t="s">
        <v>136</v>
      </c>
      <c r="B45" s="247" t="s">
        <v>137</v>
      </c>
      <c r="C45" s="248" t="n">
        <v>194</v>
      </c>
      <c r="D45" s="249" t="n">
        <v>134</v>
      </c>
      <c r="E45" s="249" t="n">
        <f aca="false">D45+C45</f>
        <v>328</v>
      </c>
      <c r="F45" s="250" t="n">
        <f aca="false">E45/$E$7</f>
        <v>0.00281084231003248</v>
      </c>
      <c r="G45" s="248" t="n">
        <v>290</v>
      </c>
      <c r="H45" s="249" t="n">
        <v>19</v>
      </c>
      <c r="I45" s="251" t="n">
        <f aca="false">H45+G45</f>
        <v>309</v>
      </c>
      <c r="J45" s="244" t="n">
        <f aca="false">(E45/I45-1)</f>
        <v>0.0614886731391586</v>
      </c>
      <c r="K45" s="248" t="n">
        <v>421</v>
      </c>
      <c r="L45" s="249" t="n">
        <v>224</v>
      </c>
      <c r="M45" s="249" t="n">
        <f aca="false">L45+K45</f>
        <v>645</v>
      </c>
      <c r="N45" s="250" t="n">
        <f aca="false">M45/$M$7</f>
        <v>0.00194577179264408</v>
      </c>
      <c r="O45" s="249" t="n">
        <v>839</v>
      </c>
      <c r="P45" s="249" t="n">
        <v>58</v>
      </c>
      <c r="Q45" s="251" t="n">
        <f aca="false">P45+O45</f>
        <v>897</v>
      </c>
      <c r="R45" s="244" t="n">
        <f aca="false">(M45/Q45-1)</f>
        <v>-0.280936454849498</v>
      </c>
    </row>
    <row r="46" s="245" customFormat="true" ht="20.45" hidden="false" customHeight="true" outlineLevel="0" collapsed="false">
      <c r="A46" s="246" t="s">
        <v>189</v>
      </c>
      <c r="B46" s="247" t="s">
        <v>190</v>
      </c>
      <c r="C46" s="248" t="n">
        <v>304</v>
      </c>
      <c r="D46" s="249" t="n">
        <v>0</v>
      </c>
      <c r="E46" s="249" t="n">
        <f aca="false">D46+C46</f>
        <v>304</v>
      </c>
      <c r="F46" s="250" t="n">
        <f aca="false">E46/$E$7</f>
        <v>0.00260517092149352</v>
      </c>
      <c r="G46" s="248" t="n">
        <v>490</v>
      </c>
      <c r="H46" s="249"/>
      <c r="I46" s="251" t="n">
        <f aca="false">H46+G46</f>
        <v>490</v>
      </c>
      <c r="J46" s="244" t="n">
        <f aca="false">(E46/I46-1)</f>
        <v>-0.379591836734694</v>
      </c>
      <c r="K46" s="248" t="n">
        <v>937</v>
      </c>
      <c r="L46" s="249"/>
      <c r="M46" s="249" t="n">
        <f aca="false">L46+K46</f>
        <v>937</v>
      </c>
      <c r="N46" s="250" t="n">
        <f aca="false">M46/$M$7</f>
        <v>0.00282664832512791</v>
      </c>
      <c r="O46" s="249" t="n">
        <v>1129</v>
      </c>
      <c r="P46" s="249"/>
      <c r="Q46" s="251" t="n">
        <f aca="false">P46+O46</f>
        <v>1129</v>
      </c>
      <c r="R46" s="244" t="n">
        <f aca="false">(M46/Q46-1)</f>
        <v>-0.170062001771479</v>
      </c>
    </row>
    <row r="47" s="245" customFormat="true" ht="20.45" hidden="false" customHeight="true" outlineLevel="0" collapsed="false">
      <c r="A47" s="246" t="s">
        <v>116</v>
      </c>
      <c r="B47" s="247" t="s">
        <v>117</v>
      </c>
      <c r="C47" s="248" t="n">
        <v>269</v>
      </c>
      <c r="D47" s="249" t="n">
        <v>14</v>
      </c>
      <c r="E47" s="249" t="n">
        <f aca="false">D47+C47</f>
        <v>283</v>
      </c>
      <c r="F47" s="250" t="n">
        <f aca="false">E47/$E$7</f>
        <v>0.00242520845652193</v>
      </c>
      <c r="G47" s="248" t="n">
        <v>214</v>
      </c>
      <c r="H47" s="249" t="n">
        <v>11</v>
      </c>
      <c r="I47" s="251" t="n">
        <f aca="false">H47+G47</f>
        <v>225</v>
      </c>
      <c r="J47" s="244" t="n">
        <f aca="false">(E47/I47-1)</f>
        <v>0.257777777777778</v>
      </c>
      <c r="K47" s="248" t="n">
        <v>826</v>
      </c>
      <c r="L47" s="249" t="n">
        <v>44</v>
      </c>
      <c r="M47" s="249" t="n">
        <f aca="false">L47+K47</f>
        <v>870</v>
      </c>
      <c r="N47" s="250" t="n">
        <f aca="false">M47/$M$7</f>
        <v>0.00262452939472922</v>
      </c>
      <c r="O47" s="249" t="n">
        <v>702</v>
      </c>
      <c r="P47" s="249" t="n">
        <v>55</v>
      </c>
      <c r="Q47" s="251" t="n">
        <f aca="false">P47+O47</f>
        <v>757</v>
      </c>
      <c r="R47" s="244" t="n">
        <f aca="false">(M47/Q47-1)</f>
        <v>0.149273447820343</v>
      </c>
    </row>
    <row r="48" s="245" customFormat="true" ht="20.45" hidden="false" customHeight="true" outlineLevel="0" collapsed="false">
      <c r="A48" s="246" t="s">
        <v>140</v>
      </c>
      <c r="B48" s="247" t="s">
        <v>141</v>
      </c>
      <c r="C48" s="248" t="n">
        <v>280</v>
      </c>
      <c r="D48" s="249" t="n">
        <v>0</v>
      </c>
      <c r="E48" s="249" t="n">
        <f aca="false">D48+C48</f>
        <v>280</v>
      </c>
      <c r="F48" s="250" t="n">
        <f aca="false">E48/$E$7</f>
        <v>0.00239949953295456</v>
      </c>
      <c r="G48" s="248" t="n">
        <v>192</v>
      </c>
      <c r="H48" s="249"/>
      <c r="I48" s="251" t="n">
        <f aca="false">H48+G48</f>
        <v>192</v>
      </c>
      <c r="J48" s="244" t="n">
        <f aca="false">(E48/I48-1)</f>
        <v>0.458333333333333</v>
      </c>
      <c r="K48" s="248" t="n">
        <v>843</v>
      </c>
      <c r="L48" s="249" t="n">
        <v>1</v>
      </c>
      <c r="M48" s="249" t="n">
        <f aca="false">L48+K48</f>
        <v>844</v>
      </c>
      <c r="N48" s="250" t="n">
        <f aca="false">M48/$M$7</f>
        <v>0.00254609518293272</v>
      </c>
      <c r="O48" s="249" t="n">
        <v>681</v>
      </c>
      <c r="P48" s="249" t="n">
        <v>1</v>
      </c>
      <c r="Q48" s="251" t="n">
        <f aca="false">P48+O48</f>
        <v>682</v>
      </c>
      <c r="R48" s="244" t="n">
        <f aca="false">(M48/Q48-1)</f>
        <v>0.237536656891496</v>
      </c>
    </row>
    <row r="49" s="245" customFormat="true" ht="20.45" hidden="false" customHeight="true" outlineLevel="0" collapsed="false">
      <c r="A49" s="246" t="s">
        <v>128</v>
      </c>
      <c r="B49" s="247" t="s">
        <v>129</v>
      </c>
      <c r="C49" s="248" t="n">
        <v>264</v>
      </c>
      <c r="D49" s="249" t="n">
        <v>9</v>
      </c>
      <c r="E49" s="249" t="n">
        <f aca="false">D49+C49</f>
        <v>273</v>
      </c>
      <c r="F49" s="250" t="n">
        <f aca="false">E49/$E$7</f>
        <v>0.00233951204463069</v>
      </c>
      <c r="G49" s="248" t="n">
        <v>289</v>
      </c>
      <c r="H49" s="249" t="n">
        <v>104</v>
      </c>
      <c r="I49" s="251" t="n">
        <f aca="false">H49+G49</f>
        <v>393</v>
      </c>
      <c r="J49" s="244" t="n">
        <f aca="false">(E49/I49-1)</f>
        <v>-0.305343511450382</v>
      </c>
      <c r="K49" s="248" t="n">
        <v>732</v>
      </c>
      <c r="L49" s="249" t="n">
        <v>49</v>
      </c>
      <c r="M49" s="249" t="n">
        <f aca="false">L49+K49</f>
        <v>781</v>
      </c>
      <c r="N49" s="250" t="n">
        <f aca="false">M49/$M$7</f>
        <v>0.00235604305434888</v>
      </c>
      <c r="O49" s="249" t="n">
        <v>712</v>
      </c>
      <c r="P49" s="249" t="n">
        <v>143</v>
      </c>
      <c r="Q49" s="251" t="n">
        <f aca="false">P49+O49</f>
        <v>855</v>
      </c>
      <c r="R49" s="244" t="n">
        <f aca="false">(M49/Q49-1)</f>
        <v>-0.0865497076023392</v>
      </c>
    </row>
    <row r="50" s="245" customFormat="true" ht="20.45" hidden="false" customHeight="true" outlineLevel="0" collapsed="false">
      <c r="A50" s="246" t="s">
        <v>124</v>
      </c>
      <c r="B50" s="247" t="s">
        <v>125</v>
      </c>
      <c r="C50" s="248" t="n">
        <v>240</v>
      </c>
      <c r="D50" s="249" t="n">
        <v>4</v>
      </c>
      <c r="E50" s="249" t="n">
        <f aca="false">D50+C50</f>
        <v>244</v>
      </c>
      <c r="F50" s="250" t="n">
        <f aca="false">E50/$E$7</f>
        <v>0.00209099245014611</v>
      </c>
      <c r="G50" s="248" t="n">
        <v>366</v>
      </c>
      <c r="H50" s="249" t="n">
        <v>6</v>
      </c>
      <c r="I50" s="251" t="n">
        <f aca="false">H50+G50</f>
        <v>372</v>
      </c>
      <c r="J50" s="244" t="n">
        <f aca="false">(E50/I50-1)</f>
        <v>-0.344086021505376</v>
      </c>
      <c r="K50" s="248" t="n">
        <v>692</v>
      </c>
      <c r="L50" s="249" t="n">
        <v>5</v>
      </c>
      <c r="M50" s="249" t="n">
        <f aca="false">L50+K50</f>
        <v>697</v>
      </c>
      <c r="N50" s="250" t="n">
        <f aca="false">M50/$M$7</f>
        <v>0.00210264021623709</v>
      </c>
      <c r="O50" s="249" t="n">
        <v>865</v>
      </c>
      <c r="P50" s="249" t="n">
        <v>13</v>
      </c>
      <c r="Q50" s="251" t="n">
        <f aca="false">P50+O50</f>
        <v>878</v>
      </c>
      <c r="R50" s="244" t="n">
        <f aca="false">(M50/Q50-1)</f>
        <v>-0.206150341685649</v>
      </c>
    </row>
    <row r="51" s="245" customFormat="true" ht="20.45" hidden="false" customHeight="true" outlineLevel="0" collapsed="false">
      <c r="A51" s="246" t="s">
        <v>101</v>
      </c>
      <c r="B51" s="247" t="s">
        <v>102</v>
      </c>
      <c r="C51" s="248" t="n">
        <v>197</v>
      </c>
      <c r="D51" s="249" t="n">
        <v>30</v>
      </c>
      <c r="E51" s="249" t="n">
        <f aca="false">D51+C51</f>
        <v>227</v>
      </c>
      <c r="F51" s="250" t="n">
        <f aca="false">E51/$E$7</f>
        <v>0.00194530854993101</v>
      </c>
      <c r="G51" s="248" t="n">
        <v>173</v>
      </c>
      <c r="H51" s="249" t="n">
        <v>28</v>
      </c>
      <c r="I51" s="251" t="n">
        <f aca="false">H51+G51</f>
        <v>201</v>
      </c>
      <c r="J51" s="244" t="n">
        <f aca="false">(E51/I51-1)</f>
        <v>0.129353233830846</v>
      </c>
      <c r="K51" s="248" t="n">
        <v>551</v>
      </c>
      <c r="L51" s="249" t="n">
        <v>60</v>
      </c>
      <c r="M51" s="249" t="n">
        <f aca="false">L51+K51</f>
        <v>611</v>
      </c>
      <c r="N51" s="250" t="n">
        <f aca="false">M51/$M$7</f>
        <v>0.00184320397721788</v>
      </c>
      <c r="O51" s="249" t="n">
        <v>566</v>
      </c>
      <c r="P51" s="249" t="n">
        <v>111</v>
      </c>
      <c r="Q51" s="251" t="n">
        <f aca="false">P51+O51</f>
        <v>677</v>
      </c>
      <c r="R51" s="244" t="n">
        <f aca="false">(M51/Q51-1)</f>
        <v>-0.0974889217134417</v>
      </c>
    </row>
    <row r="52" s="245" customFormat="true" ht="20.45" hidden="false" customHeight="true" outlineLevel="0" collapsed="false">
      <c r="A52" s="246" t="s">
        <v>160</v>
      </c>
      <c r="B52" s="247" t="s">
        <v>160</v>
      </c>
      <c r="C52" s="248" t="n">
        <v>151</v>
      </c>
      <c r="D52" s="249" t="n">
        <v>0</v>
      </c>
      <c r="E52" s="249" t="n">
        <f aca="false">D52+C52</f>
        <v>151</v>
      </c>
      <c r="F52" s="250" t="n">
        <f aca="false">E52/$E$7</f>
        <v>0.00129401581955764</v>
      </c>
      <c r="G52" s="248" t="n">
        <v>147</v>
      </c>
      <c r="H52" s="249"/>
      <c r="I52" s="251" t="n">
        <f aca="false">H52+G52</f>
        <v>147</v>
      </c>
      <c r="J52" s="244" t="n">
        <f aca="false">(E52/I52-1)</f>
        <v>0.0272108843537415</v>
      </c>
      <c r="K52" s="248" t="n">
        <v>417</v>
      </c>
      <c r="L52" s="249"/>
      <c r="M52" s="249" t="n">
        <f aca="false">L52+K52</f>
        <v>417</v>
      </c>
      <c r="N52" s="250" t="n">
        <f aca="false">M52/$M$7</f>
        <v>0.0012579640891978</v>
      </c>
      <c r="O52" s="249" t="n">
        <v>514</v>
      </c>
      <c r="P52" s="249" t="n">
        <v>4</v>
      </c>
      <c r="Q52" s="251" t="n">
        <f aca="false">P52+O52</f>
        <v>518</v>
      </c>
      <c r="R52" s="244" t="n">
        <f aca="false">(M52/Q52-1)</f>
        <v>-0.194980694980695</v>
      </c>
    </row>
    <row r="53" s="245" customFormat="true" ht="20.45" hidden="false" customHeight="true" outlineLevel="0" collapsed="false">
      <c r="A53" s="246" t="s">
        <v>139</v>
      </c>
      <c r="B53" s="247" t="s">
        <v>139</v>
      </c>
      <c r="C53" s="248" t="n">
        <v>128</v>
      </c>
      <c r="D53" s="249" t="n">
        <v>0</v>
      </c>
      <c r="E53" s="249" t="n">
        <f aca="false">D53+C53</f>
        <v>128</v>
      </c>
      <c r="F53" s="250" t="n">
        <f aca="false">E53/$E$7</f>
        <v>0.0010969140722078</v>
      </c>
      <c r="G53" s="248" t="n">
        <v>80</v>
      </c>
      <c r="H53" s="249"/>
      <c r="I53" s="251" t="n">
        <f aca="false">H53+G53</f>
        <v>80</v>
      </c>
      <c r="J53" s="244" t="n">
        <f aca="false">(E53/I53-1)</f>
        <v>0.6</v>
      </c>
      <c r="K53" s="248" t="n">
        <v>370</v>
      </c>
      <c r="L53" s="249" t="n">
        <v>2</v>
      </c>
      <c r="M53" s="249" t="n">
        <f aca="false">L53+K53</f>
        <v>372</v>
      </c>
      <c r="N53" s="250" t="n">
        <f aca="false">M53/$M$7</f>
        <v>0.00112221256878077</v>
      </c>
      <c r="O53" s="249" t="n">
        <v>259</v>
      </c>
      <c r="P53" s="249"/>
      <c r="Q53" s="251" t="n">
        <f aca="false">P53+O53</f>
        <v>259</v>
      </c>
      <c r="R53" s="244" t="n">
        <f aca="false">(M53/Q53-1)</f>
        <v>0.436293436293436</v>
      </c>
    </row>
    <row r="54" s="245" customFormat="true" ht="20.45" hidden="false" customHeight="true" outlineLevel="0" collapsed="false">
      <c r="A54" s="246" t="s">
        <v>191</v>
      </c>
      <c r="B54" s="247" t="s">
        <v>191</v>
      </c>
      <c r="C54" s="248" t="n">
        <v>84</v>
      </c>
      <c r="D54" s="249" t="n">
        <v>2</v>
      </c>
      <c r="E54" s="249" t="n">
        <f aca="false">D54+C54</f>
        <v>86</v>
      </c>
      <c r="F54" s="250" t="n">
        <f aca="false">E54/$E$7</f>
        <v>0.000736989142264613</v>
      </c>
      <c r="G54" s="248" t="n">
        <v>295</v>
      </c>
      <c r="H54" s="249" t="n">
        <v>7</v>
      </c>
      <c r="I54" s="251" t="n">
        <f aca="false">H54+G54</f>
        <v>302</v>
      </c>
      <c r="J54" s="244" t="n">
        <f aca="false">(E54/I54-1)</f>
        <v>-0.71523178807947</v>
      </c>
      <c r="K54" s="248" t="n">
        <v>258</v>
      </c>
      <c r="L54" s="249" t="n">
        <v>8</v>
      </c>
      <c r="M54" s="249" t="n">
        <f aca="false">L54+K54</f>
        <v>266</v>
      </c>
      <c r="N54" s="250" t="n">
        <f aca="false">M54/$M$7</f>
        <v>0.000802442320687325</v>
      </c>
      <c r="O54" s="249" t="n">
        <v>604</v>
      </c>
      <c r="P54" s="249" t="n">
        <v>18</v>
      </c>
      <c r="Q54" s="251" t="n">
        <f aca="false">P54+O54</f>
        <v>622</v>
      </c>
      <c r="R54" s="244" t="n">
        <f aca="false">(M54/Q54-1)</f>
        <v>-0.572347266881029</v>
      </c>
    </row>
    <row r="55" s="245" customFormat="true" ht="20.45" hidden="false" customHeight="true" outlineLevel="0" collapsed="false">
      <c r="A55" s="246" t="s">
        <v>192</v>
      </c>
      <c r="B55" s="247" t="s">
        <v>192</v>
      </c>
      <c r="C55" s="248" t="n">
        <v>64</v>
      </c>
      <c r="D55" s="249" t="n">
        <v>0</v>
      </c>
      <c r="E55" s="249" t="n">
        <f aca="false">D55+C55</f>
        <v>64</v>
      </c>
      <c r="F55" s="250" t="n">
        <f aca="false">E55/$E$7</f>
        <v>0.000548457036103898</v>
      </c>
      <c r="G55" s="248" t="n">
        <v>118</v>
      </c>
      <c r="H55" s="249"/>
      <c r="I55" s="251" t="n">
        <f aca="false">H55+G55</f>
        <v>118</v>
      </c>
      <c r="J55" s="244" t="n">
        <f aca="false">(E55/I55-1)</f>
        <v>-0.457627118644068</v>
      </c>
      <c r="K55" s="248" t="n">
        <v>224</v>
      </c>
      <c r="L55" s="249"/>
      <c r="M55" s="249" t="n">
        <f aca="false">L55+K55</f>
        <v>224</v>
      </c>
      <c r="N55" s="250" t="n">
        <f aca="false">M55/$M$7</f>
        <v>0.000675740901631432</v>
      </c>
      <c r="O55" s="249" t="n">
        <v>461</v>
      </c>
      <c r="P55" s="249"/>
      <c r="Q55" s="251" t="n">
        <f aca="false">P55+O55</f>
        <v>461</v>
      </c>
      <c r="R55" s="244" t="n">
        <f aca="false">(M55/Q55-1)</f>
        <v>-0.51409978308026</v>
      </c>
    </row>
    <row r="56" s="245" customFormat="true" ht="20.45" hidden="false" customHeight="true" outlineLevel="0" collapsed="false">
      <c r="A56" s="246" t="s">
        <v>193</v>
      </c>
      <c r="B56" s="247" t="s">
        <v>193</v>
      </c>
      <c r="C56" s="248" t="n">
        <v>56</v>
      </c>
      <c r="D56" s="249" t="n">
        <v>0</v>
      </c>
      <c r="E56" s="249" t="n">
        <f aca="false">D56+C56</f>
        <v>56</v>
      </c>
      <c r="F56" s="250" t="n">
        <f aca="false">E56/$E$7</f>
        <v>0.000479899906590911</v>
      </c>
      <c r="G56" s="248" t="n">
        <v>96</v>
      </c>
      <c r="H56" s="249"/>
      <c r="I56" s="251" t="n">
        <f aca="false">H56+G56</f>
        <v>96</v>
      </c>
      <c r="J56" s="244" t="n">
        <f aca="false">(E56/I56-1)</f>
        <v>-0.416666666666667</v>
      </c>
      <c r="K56" s="248" t="n">
        <v>135</v>
      </c>
      <c r="L56" s="249"/>
      <c r="M56" s="249" t="n">
        <f aca="false">L56+K56</f>
        <v>135</v>
      </c>
      <c r="N56" s="250" t="n">
        <f aca="false">M56/$M$7</f>
        <v>0.000407254561251086</v>
      </c>
      <c r="O56" s="249" t="n">
        <v>174</v>
      </c>
      <c r="P56" s="249"/>
      <c r="Q56" s="251" t="n">
        <f aca="false">P56+O56</f>
        <v>174</v>
      </c>
      <c r="R56" s="244" t="n">
        <f aca="false">(M56/Q56-1)</f>
        <v>-0.224137931034483</v>
      </c>
    </row>
    <row r="57" s="245" customFormat="true" ht="20.45" hidden="false" customHeight="true" outlineLevel="0" collapsed="false">
      <c r="A57" s="246" t="s">
        <v>194</v>
      </c>
      <c r="B57" s="247" t="s">
        <v>195</v>
      </c>
      <c r="C57" s="248" t="n">
        <v>52</v>
      </c>
      <c r="D57" s="249" t="n">
        <v>0</v>
      </c>
      <c r="E57" s="249" t="n">
        <f aca="false">D57+C57</f>
        <v>52</v>
      </c>
      <c r="F57" s="250" t="n">
        <f aca="false">E57/$E$7</f>
        <v>0.000445621341834417</v>
      </c>
      <c r="G57" s="248" t="n">
        <v>7</v>
      </c>
      <c r="H57" s="249"/>
      <c r="I57" s="251" t="n">
        <f aca="false">H57+G57</f>
        <v>7</v>
      </c>
      <c r="J57" s="244" t="n">
        <f aca="false">(E57/I57-1)</f>
        <v>6.42857142857143</v>
      </c>
      <c r="K57" s="248" t="n">
        <v>124</v>
      </c>
      <c r="L57" s="249"/>
      <c r="M57" s="249" t="n">
        <f aca="false">L57+K57</f>
        <v>124</v>
      </c>
      <c r="N57" s="250" t="n">
        <f aca="false">M57/$M$7</f>
        <v>0.000374070856260257</v>
      </c>
      <c r="O57" s="249" t="n">
        <v>14</v>
      </c>
      <c r="P57" s="249"/>
      <c r="Q57" s="251" t="n">
        <f aca="false">P57+O57</f>
        <v>14</v>
      </c>
      <c r="R57" s="244" t="n">
        <f aca="false">(M57/Q57-1)</f>
        <v>7.85714285714286</v>
      </c>
    </row>
    <row r="58" s="245" customFormat="true" ht="20.45" hidden="false" customHeight="true" outlineLevel="0" collapsed="false">
      <c r="A58" s="246" t="s">
        <v>196</v>
      </c>
      <c r="B58" s="247" t="s">
        <v>196</v>
      </c>
      <c r="C58" s="248" t="n">
        <v>44</v>
      </c>
      <c r="D58" s="249" t="n">
        <v>0</v>
      </c>
      <c r="E58" s="249" t="n">
        <f aca="false">D58+C58</f>
        <v>44</v>
      </c>
      <c r="F58" s="250" t="n">
        <f aca="false">E58/$E$7</f>
        <v>0.00037706421232143</v>
      </c>
      <c r="G58" s="248" t="n">
        <v>74</v>
      </c>
      <c r="H58" s="249"/>
      <c r="I58" s="251" t="n">
        <f aca="false">H58+G58</f>
        <v>74</v>
      </c>
      <c r="J58" s="252" t="n">
        <f aca="false">(E58/I58-1)</f>
        <v>-0.405405405405405</v>
      </c>
      <c r="K58" s="248" t="n">
        <v>160</v>
      </c>
      <c r="L58" s="249"/>
      <c r="M58" s="249" t="n">
        <f aca="false">L58+K58</f>
        <v>160</v>
      </c>
      <c r="N58" s="250" t="n">
        <f aca="false">M58/$M$7</f>
        <v>0.00048267207259388</v>
      </c>
      <c r="O58" s="249" t="n">
        <v>148</v>
      </c>
      <c r="P58" s="249"/>
      <c r="Q58" s="251" t="n">
        <f aca="false">P58+O58</f>
        <v>148</v>
      </c>
      <c r="R58" s="252" t="n">
        <f aca="false">(M58/Q58-1)</f>
        <v>0.0810810810810811</v>
      </c>
    </row>
    <row r="59" s="245" customFormat="true" ht="20.45" hidden="false" customHeight="true" outlineLevel="0" collapsed="false">
      <c r="A59" s="246" t="s">
        <v>197</v>
      </c>
      <c r="B59" s="247" t="s">
        <v>198</v>
      </c>
      <c r="C59" s="248" t="n">
        <v>44</v>
      </c>
      <c r="D59" s="249" t="n">
        <v>0</v>
      </c>
      <c r="E59" s="249" t="n">
        <f aca="false">D59+C59</f>
        <v>44</v>
      </c>
      <c r="F59" s="250" t="n">
        <f aca="false">E59/$E$7</f>
        <v>0.00037706421232143</v>
      </c>
      <c r="G59" s="248" t="n">
        <v>64</v>
      </c>
      <c r="H59" s="249"/>
      <c r="I59" s="251" t="n">
        <f aca="false">H59+G59</f>
        <v>64</v>
      </c>
      <c r="J59" s="244" t="n">
        <f aca="false">(E59/I59-1)</f>
        <v>-0.3125</v>
      </c>
      <c r="K59" s="248" t="n">
        <v>114</v>
      </c>
      <c r="L59" s="249"/>
      <c r="M59" s="249" t="n">
        <f aca="false">L59+K59</f>
        <v>114</v>
      </c>
      <c r="N59" s="250" t="n">
        <f aca="false">M59/$M$7</f>
        <v>0.000343903851723139</v>
      </c>
      <c r="O59" s="249" t="n">
        <v>278</v>
      </c>
      <c r="P59" s="249"/>
      <c r="Q59" s="251" t="n">
        <f aca="false">P59+O59</f>
        <v>278</v>
      </c>
      <c r="R59" s="244" t="n">
        <f aca="false">(M59/Q59-1)</f>
        <v>-0.589928057553957</v>
      </c>
    </row>
    <row r="60" s="245" customFormat="true" ht="20.45" hidden="false" customHeight="true" outlineLevel="0" collapsed="false">
      <c r="A60" s="246" t="s">
        <v>199</v>
      </c>
      <c r="B60" s="247" t="s">
        <v>200</v>
      </c>
      <c r="C60" s="248" t="n">
        <v>0</v>
      </c>
      <c r="D60" s="249" t="n">
        <v>37</v>
      </c>
      <c r="E60" s="249" t="n">
        <f aca="false">D60+C60</f>
        <v>37</v>
      </c>
      <c r="F60" s="250" t="n">
        <f aca="false">E60/$E$7</f>
        <v>0.000317076723997566</v>
      </c>
      <c r="G60" s="248"/>
      <c r="H60" s="249" t="n">
        <v>27</v>
      </c>
      <c r="I60" s="251" t="n">
        <f aca="false">H60+G60</f>
        <v>27</v>
      </c>
      <c r="J60" s="244" t="n">
        <f aca="false">(E60/I60-1)</f>
        <v>0.37037037037037</v>
      </c>
      <c r="K60" s="248"/>
      <c r="L60" s="249" t="n">
        <v>114</v>
      </c>
      <c r="M60" s="249" t="n">
        <f aca="false">L60+K60</f>
        <v>114</v>
      </c>
      <c r="N60" s="250" t="n">
        <f aca="false">M60/$M$7</f>
        <v>0.000343903851723139</v>
      </c>
      <c r="O60" s="249"/>
      <c r="P60" s="249" t="n">
        <v>33</v>
      </c>
      <c r="Q60" s="251" t="n">
        <f aca="false">P60+O60</f>
        <v>33</v>
      </c>
      <c r="R60" s="244" t="n">
        <f aca="false">(M60/Q60-1)</f>
        <v>2.45454545454545</v>
      </c>
    </row>
    <row r="61" s="245" customFormat="true" ht="20.45" hidden="false" customHeight="true" outlineLevel="0" collapsed="false">
      <c r="A61" s="246" t="s">
        <v>201</v>
      </c>
      <c r="B61" s="247" t="s">
        <v>202</v>
      </c>
      <c r="C61" s="248" t="n">
        <v>30</v>
      </c>
      <c r="D61" s="249" t="n">
        <v>0</v>
      </c>
      <c r="E61" s="249" t="n">
        <f aca="false">D61+C61</f>
        <v>30</v>
      </c>
      <c r="F61" s="250" t="n">
        <f aca="false">E61/$E$7</f>
        <v>0.000257089235673702</v>
      </c>
      <c r="G61" s="248" t="n">
        <v>64</v>
      </c>
      <c r="H61" s="249"/>
      <c r="I61" s="251" t="n">
        <f aca="false">H61+G61</f>
        <v>64</v>
      </c>
      <c r="J61" s="252" t="n">
        <f aca="false">(E61/I61-1)</f>
        <v>-0.53125</v>
      </c>
      <c r="K61" s="248" t="n">
        <v>136</v>
      </c>
      <c r="L61" s="249"/>
      <c r="M61" s="249" t="n">
        <f aca="false">L61+K61</f>
        <v>136</v>
      </c>
      <c r="N61" s="250" t="n">
        <f aca="false">M61/$M$7</f>
        <v>0.000410271261704798</v>
      </c>
      <c r="O61" s="249" t="n">
        <v>156</v>
      </c>
      <c r="P61" s="249"/>
      <c r="Q61" s="251" t="n">
        <f aca="false">P61+O61</f>
        <v>156</v>
      </c>
      <c r="R61" s="252" t="n">
        <f aca="false">(M61/Q61-1)</f>
        <v>-0.128205128205128</v>
      </c>
    </row>
    <row r="62" s="245" customFormat="true" ht="20.45" hidden="false" customHeight="true" outlineLevel="0" collapsed="false">
      <c r="A62" s="246" t="s">
        <v>203</v>
      </c>
      <c r="B62" s="247" t="s">
        <v>204</v>
      </c>
      <c r="C62" s="248" t="n">
        <v>20</v>
      </c>
      <c r="D62" s="249" t="n">
        <v>0</v>
      </c>
      <c r="E62" s="249" t="n">
        <f aca="false">D62+C62</f>
        <v>20</v>
      </c>
      <c r="F62" s="250" t="n">
        <f aca="false">E62/$E$7</f>
        <v>0.000171392823782468</v>
      </c>
      <c r="G62" s="248" t="n">
        <v>107</v>
      </c>
      <c r="H62" s="249"/>
      <c r="I62" s="251" t="n">
        <f aca="false">H62+G62</f>
        <v>107</v>
      </c>
      <c r="J62" s="252" t="n">
        <f aca="false">(E62/I62-1)</f>
        <v>-0.813084112149533</v>
      </c>
      <c r="K62" s="248" t="n">
        <v>270</v>
      </c>
      <c r="L62" s="249"/>
      <c r="M62" s="249" t="n">
        <f aca="false">L62+K62</f>
        <v>270</v>
      </c>
      <c r="N62" s="250" t="n">
        <f aca="false">M62/$M$7</f>
        <v>0.000814509122502172</v>
      </c>
      <c r="O62" s="249" t="n">
        <v>247</v>
      </c>
      <c r="P62" s="249"/>
      <c r="Q62" s="251" t="n">
        <f aca="false">P62+O62</f>
        <v>247</v>
      </c>
      <c r="R62" s="252" t="n">
        <f aca="false">(M62/Q62-1)</f>
        <v>0.0931174089068827</v>
      </c>
    </row>
    <row r="63" s="245" customFormat="true" ht="20.45" hidden="false" customHeight="true" outlineLevel="0" collapsed="false">
      <c r="A63" s="253" t="s">
        <v>146</v>
      </c>
      <c r="B63" s="254"/>
      <c r="C63" s="255" t="n">
        <v>8</v>
      </c>
      <c r="D63" s="256" t="n">
        <v>0</v>
      </c>
      <c r="E63" s="256" t="n">
        <f aca="false">D63+C63</f>
        <v>8</v>
      </c>
      <c r="F63" s="257" t="n">
        <f aca="false">E63/$E$7</f>
        <v>6.85571295129873E-005</v>
      </c>
      <c r="G63" s="255" t="n">
        <v>152</v>
      </c>
      <c r="H63" s="256" t="n">
        <v>0</v>
      </c>
      <c r="I63" s="258" t="n">
        <f aca="false">H63+G63</f>
        <v>152</v>
      </c>
      <c r="J63" s="259" t="n">
        <f aca="false">(E63/I63-1)</f>
        <v>-0.947368421052632</v>
      </c>
      <c r="K63" s="255" t="n">
        <v>24</v>
      </c>
      <c r="L63" s="256" t="n">
        <v>0</v>
      </c>
      <c r="M63" s="256" t="n">
        <f aca="false">L63+K63</f>
        <v>24</v>
      </c>
      <c r="N63" s="257" t="n">
        <f aca="false">M63/$M$7</f>
        <v>7.2400810889082E-005</v>
      </c>
      <c r="O63" s="256" t="n">
        <v>441</v>
      </c>
      <c r="P63" s="256" t="n">
        <v>1</v>
      </c>
      <c r="Q63" s="258" t="n">
        <f aca="false">P63+O63</f>
        <v>442</v>
      </c>
      <c r="R63" s="259" t="n">
        <f aca="false">(M63/Q63-1)</f>
        <v>-0.945701357466063</v>
      </c>
    </row>
    <row r="64" customFormat="false" ht="14.3" hidden="false" customHeight="false" outlineLevel="0" collapsed="false">
      <c r="A64" s="72" t="s">
        <v>205</v>
      </c>
      <c r="B64" s="73"/>
    </row>
    <row r="65" customFormat="false" ht="14.3" hidden="false" customHeight="false" outlineLevel="0" collapsed="false">
      <c r="A65" s="260"/>
      <c r="B65" s="26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3">
    <cfRule type="cellIs" priority="3" operator="lessThan" aboveAverage="0" equalAverage="0" bottom="0" percent="0" rank="0" text="" dxfId="33">
      <formula>0</formula>
    </cfRule>
  </conditionalFormatting>
  <conditionalFormatting sqref="J8:J63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3">
    <cfRule type="cellIs" priority="9" operator="lessThan" aboveAverage="0" equalAverage="0" bottom="0" percent="0" rank="0" text="" dxfId="39">
      <formula>0</formula>
    </cfRule>
  </conditionalFormatting>
  <conditionalFormatting sqref="R8:R63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1.77"/>
    <col collapsed="false" customWidth="true" hidden="false" outlineLevel="0" max="2" min="2" style="41" width="35.87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9)</f>
        <v>2469347</v>
      </c>
      <c r="D7" s="57" t="n">
        <f aca="false">SUM(D8:D59)</f>
        <v>2413812</v>
      </c>
      <c r="E7" s="58" t="n">
        <f aca="false">D7+C7</f>
        <v>4883159</v>
      </c>
      <c r="F7" s="59" t="n">
        <f aca="false">E7/$E$7</f>
        <v>1</v>
      </c>
      <c r="G7" s="56" t="n">
        <f aca="false">SUM(G8:G59)</f>
        <v>2255993</v>
      </c>
      <c r="H7" s="57" t="n">
        <f aca="false">SUM(H8:H59)</f>
        <v>2221418</v>
      </c>
      <c r="I7" s="58" t="n">
        <f aca="false">H7+G7</f>
        <v>4477411</v>
      </c>
      <c r="J7" s="59" t="n">
        <f aca="false">(E7/I7-1)</f>
        <v>0.0906211201071334</v>
      </c>
      <c r="K7" s="56" t="n">
        <f aca="false">SUM(K8:K59)</f>
        <v>7324522</v>
      </c>
      <c r="L7" s="57" t="n">
        <f aca="false">SUM(L8:L59)</f>
        <v>7241423</v>
      </c>
      <c r="M7" s="58" t="n">
        <f aca="false">L7+K7</f>
        <v>14565945</v>
      </c>
      <c r="N7" s="59" t="n">
        <f aca="false">M7/$M$7</f>
        <v>1</v>
      </c>
      <c r="O7" s="56" t="n">
        <f aca="false">SUM(O8:O59)</f>
        <v>6709650</v>
      </c>
      <c r="P7" s="57" t="n">
        <f aca="false">SUM(P8:P59)</f>
        <v>6665909</v>
      </c>
      <c r="Q7" s="58" t="n">
        <f aca="false">P7+O7</f>
        <v>13375559</v>
      </c>
      <c r="R7" s="59" t="n">
        <f aca="false">(M7/Q7-1)</f>
        <v>0.0889971028500567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82701</v>
      </c>
      <c r="D8" s="64" t="n">
        <v>1136974</v>
      </c>
      <c r="E8" s="64" t="n">
        <f aca="false">D8+C8</f>
        <v>2319675</v>
      </c>
      <c r="F8" s="65" t="n">
        <f aca="false">E8/$E$7</f>
        <v>0.475035729944489</v>
      </c>
      <c r="G8" s="63" t="n">
        <v>1049719</v>
      </c>
      <c r="H8" s="64" t="n">
        <v>1049062</v>
      </c>
      <c r="I8" s="64" t="n">
        <f aca="false">H8+G8</f>
        <v>2098781</v>
      </c>
      <c r="J8" s="65" t="n">
        <f aca="false">(E8/I8-1)</f>
        <v>0.105248713419837</v>
      </c>
      <c r="K8" s="63" t="n">
        <v>3417065</v>
      </c>
      <c r="L8" s="64" t="n">
        <v>3489993</v>
      </c>
      <c r="M8" s="64" t="n">
        <f aca="false">L8+K8</f>
        <v>6907058</v>
      </c>
      <c r="N8" s="65" t="n">
        <f aca="false">M8/$M$7</f>
        <v>0.474192234008847</v>
      </c>
      <c r="O8" s="64" t="n">
        <v>3072974</v>
      </c>
      <c r="P8" s="64" t="n">
        <v>3183345</v>
      </c>
      <c r="Q8" s="64" t="n">
        <f aca="false">P8+O8</f>
        <v>6256319</v>
      </c>
      <c r="R8" s="65" t="n">
        <f aca="false">(M8/Q8-1)</f>
        <v>0.104013078616995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67852</v>
      </c>
      <c r="D9" s="70" t="n">
        <v>260702</v>
      </c>
      <c r="E9" s="70" t="n">
        <f aca="false">D9+C9</f>
        <v>528554</v>
      </c>
      <c r="F9" s="71" t="n">
        <f aca="false">E9/$E$7</f>
        <v>0.108240178130591</v>
      </c>
      <c r="G9" s="69" t="n">
        <v>260539</v>
      </c>
      <c r="H9" s="70" t="n">
        <v>255136</v>
      </c>
      <c r="I9" s="70" t="n">
        <f aca="false">H9+G9</f>
        <v>515675</v>
      </c>
      <c r="J9" s="71" t="n">
        <f aca="false">(E9/I9-1)</f>
        <v>0.0249750327240994</v>
      </c>
      <c r="K9" s="69" t="n">
        <v>794752</v>
      </c>
      <c r="L9" s="70" t="n">
        <v>774881</v>
      </c>
      <c r="M9" s="70" t="n">
        <f aca="false">L9+K9</f>
        <v>1569633</v>
      </c>
      <c r="N9" s="71" t="n">
        <f aca="false">M9/$M$7</f>
        <v>0.107760464563061</v>
      </c>
      <c r="O9" s="70" t="n">
        <v>786536</v>
      </c>
      <c r="P9" s="70" t="n">
        <v>769892</v>
      </c>
      <c r="Q9" s="70" t="n">
        <f aca="false">P9+O9</f>
        <v>1556428</v>
      </c>
      <c r="R9" s="71" t="n">
        <f aca="false">(M9/Q9-1)</f>
        <v>0.00848417016399083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95490</v>
      </c>
      <c r="D10" s="70" t="n">
        <v>186918</v>
      </c>
      <c r="E10" s="70" t="n">
        <f aca="false">D10+C10</f>
        <v>382408</v>
      </c>
      <c r="F10" s="71" t="n">
        <f aca="false">E10/$E$7</f>
        <v>0.0783116011581847</v>
      </c>
      <c r="G10" s="69" t="n">
        <v>185201</v>
      </c>
      <c r="H10" s="70" t="n">
        <v>178657</v>
      </c>
      <c r="I10" s="70" t="n">
        <f aca="false">H10+G10</f>
        <v>363858</v>
      </c>
      <c r="J10" s="71" t="n">
        <f aca="false">(E10/I10-1)</f>
        <v>0.050981426820353</v>
      </c>
      <c r="K10" s="69" t="n">
        <v>587351</v>
      </c>
      <c r="L10" s="70" t="n">
        <v>549010</v>
      </c>
      <c r="M10" s="70" t="n">
        <f aca="false">L10+K10</f>
        <v>1136361</v>
      </c>
      <c r="N10" s="71" t="n">
        <f aca="false">M10/$M$7</f>
        <v>0.0780149176726948</v>
      </c>
      <c r="O10" s="70" t="n">
        <v>553664</v>
      </c>
      <c r="P10" s="70" t="n">
        <v>520535</v>
      </c>
      <c r="Q10" s="70" t="n">
        <f aca="false">P10+O10</f>
        <v>1074199</v>
      </c>
      <c r="R10" s="71" t="n">
        <f aca="false">(M10/Q10-1)</f>
        <v>0.0578682348428923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44240</v>
      </c>
      <c r="D11" s="70" t="n">
        <v>145943</v>
      </c>
      <c r="E11" s="70" t="n">
        <f aca="false">D11+C11</f>
        <v>290183</v>
      </c>
      <c r="F11" s="71" t="n">
        <f aca="false">E11/$E$7</f>
        <v>0.0594252613932907</v>
      </c>
      <c r="G11" s="69" t="n">
        <v>134738</v>
      </c>
      <c r="H11" s="70" t="n">
        <v>131179</v>
      </c>
      <c r="I11" s="70" t="n">
        <f aca="false">H11+G11</f>
        <v>265917</v>
      </c>
      <c r="J11" s="71" t="n">
        <f aca="false">(E11/I11-1)</f>
        <v>0.091254037914086</v>
      </c>
      <c r="K11" s="69" t="n">
        <v>448202</v>
      </c>
      <c r="L11" s="70" t="n">
        <v>438354</v>
      </c>
      <c r="M11" s="70" t="n">
        <f aca="false">L11+K11</f>
        <v>886556</v>
      </c>
      <c r="N11" s="71" t="n">
        <f aca="false">M11/$M$7</f>
        <v>0.0608649833567269</v>
      </c>
      <c r="O11" s="70" t="n">
        <v>420052</v>
      </c>
      <c r="P11" s="70" t="n">
        <v>405428</v>
      </c>
      <c r="Q11" s="70" t="n">
        <f aca="false">P11+O11</f>
        <v>825480</v>
      </c>
      <c r="R11" s="71" t="n">
        <f aca="false">(M11/Q11-1)</f>
        <v>0.0739884673159859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06576</v>
      </c>
      <c r="D12" s="70" t="n">
        <v>104908</v>
      </c>
      <c r="E12" s="70" t="n">
        <f aca="false">D12+C12</f>
        <v>211484</v>
      </c>
      <c r="F12" s="71" t="n">
        <f aca="false">E12/$E$7</f>
        <v>0.0433088498654252</v>
      </c>
      <c r="G12" s="69" t="n">
        <v>99989</v>
      </c>
      <c r="H12" s="70" t="n">
        <v>92247</v>
      </c>
      <c r="I12" s="70" t="n">
        <f aca="false">H12+G12</f>
        <v>192236</v>
      </c>
      <c r="J12" s="71" t="n">
        <f aca="false">(E12/I12-1)</f>
        <v>0.100126927318504</v>
      </c>
      <c r="K12" s="69" t="n">
        <v>320632</v>
      </c>
      <c r="L12" s="70" t="n">
        <v>301502</v>
      </c>
      <c r="M12" s="70" t="n">
        <f aca="false">L12+K12</f>
        <v>622134</v>
      </c>
      <c r="N12" s="71" t="n">
        <f aca="false">M12/$M$7</f>
        <v>0.0427115439472001</v>
      </c>
      <c r="O12" s="70" t="n">
        <v>288421</v>
      </c>
      <c r="P12" s="70" t="n">
        <v>270926</v>
      </c>
      <c r="Q12" s="70" t="n">
        <f aca="false">P12+O12</f>
        <v>559347</v>
      </c>
      <c r="R12" s="71" t="n">
        <f aca="false">(M12/Q12-1)</f>
        <v>0.112250534998847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1041</v>
      </c>
      <c r="D13" s="70" t="n">
        <v>71443</v>
      </c>
      <c r="E13" s="70" t="n">
        <f aca="false">D13+C13</f>
        <v>142484</v>
      </c>
      <c r="F13" s="71" t="n">
        <f aca="false">E13/$E$7</f>
        <v>0.0291786525894406</v>
      </c>
      <c r="G13" s="69" t="n">
        <v>66365</v>
      </c>
      <c r="H13" s="70" t="n">
        <v>66696</v>
      </c>
      <c r="I13" s="70" t="n">
        <f aca="false">H13+G13</f>
        <v>133061</v>
      </c>
      <c r="J13" s="71" t="n">
        <f aca="false">(E13/I13-1)</f>
        <v>0.0708171440166541</v>
      </c>
      <c r="K13" s="69" t="n">
        <v>210111</v>
      </c>
      <c r="L13" s="70" t="n">
        <v>203679</v>
      </c>
      <c r="M13" s="70" t="n">
        <f aca="false">L13+K13</f>
        <v>413790</v>
      </c>
      <c r="N13" s="71" t="n">
        <f aca="false">M13/$M$7</f>
        <v>0.0284080435563913</v>
      </c>
      <c r="O13" s="70" t="n">
        <v>189537</v>
      </c>
      <c r="P13" s="70" t="n">
        <v>184701</v>
      </c>
      <c r="Q13" s="70" t="n">
        <f aca="false">P13+O13</f>
        <v>374238</v>
      </c>
      <c r="R13" s="71" t="n">
        <f aca="false">(M13/Q13-1)</f>
        <v>0.10568675548715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7852</v>
      </c>
      <c r="D14" s="70" t="n">
        <v>69578</v>
      </c>
      <c r="E14" s="70" t="n">
        <f aca="false">D14+C14</f>
        <v>137430</v>
      </c>
      <c r="F14" s="71" t="n">
        <f aca="false">E14/$E$7</f>
        <v>0.0281436668353416</v>
      </c>
      <c r="G14" s="69" t="n">
        <v>58175</v>
      </c>
      <c r="H14" s="70" t="n">
        <v>57648</v>
      </c>
      <c r="I14" s="70" t="n">
        <f aca="false">H14+G14</f>
        <v>115823</v>
      </c>
      <c r="J14" s="71" t="n">
        <f aca="false">(E14/I14-1)</f>
        <v>0.186551893838012</v>
      </c>
      <c r="K14" s="69" t="n">
        <v>215804</v>
      </c>
      <c r="L14" s="70" t="n">
        <v>210043</v>
      </c>
      <c r="M14" s="70" t="n">
        <f aca="false">L14+K14</f>
        <v>425847</v>
      </c>
      <c r="N14" s="71" t="n">
        <f aca="false">M14/$M$7</f>
        <v>0.0292357962356716</v>
      </c>
      <c r="O14" s="70" t="n">
        <v>189600</v>
      </c>
      <c r="P14" s="70" t="n">
        <v>181786</v>
      </c>
      <c r="Q14" s="70" t="n">
        <f aca="false">P14+O14</f>
        <v>371386</v>
      </c>
      <c r="R14" s="71" t="n">
        <f aca="false">(M14/Q14-1)</f>
        <v>0.146642576726102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0831</v>
      </c>
      <c r="D15" s="70" t="n">
        <v>59572</v>
      </c>
      <c r="E15" s="70" t="n">
        <f aca="false">D15+C15</f>
        <v>120403</v>
      </c>
      <c r="F15" s="71" t="n">
        <f aca="false">E15/$E$7</f>
        <v>0.0246567846756577</v>
      </c>
      <c r="G15" s="69" t="n">
        <v>57819</v>
      </c>
      <c r="H15" s="70" t="n">
        <v>55106</v>
      </c>
      <c r="I15" s="70" t="n">
        <f aca="false">H15+G15</f>
        <v>112925</v>
      </c>
      <c r="J15" s="71" t="n">
        <f aca="false">(E15/I15-1)</f>
        <v>0.0662209431038299</v>
      </c>
      <c r="K15" s="69" t="n">
        <v>180860</v>
      </c>
      <c r="L15" s="70" t="n">
        <v>167187</v>
      </c>
      <c r="M15" s="70" t="n">
        <f aca="false">L15+K15</f>
        <v>348047</v>
      </c>
      <c r="N15" s="71" t="n">
        <f aca="false">M15/$M$7</f>
        <v>0.0238945705204846</v>
      </c>
      <c r="O15" s="70" t="n">
        <v>165071</v>
      </c>
      <c r="P15" s="70" t="n">
        <v>148807</v>
      </c>
      <c r="Q15" s="70" t="n">
        <f aca="false">P15+O15</f>
        <v>313878</v>
      </c>
      <c r="R15" s="71" t="n">
        <f aca="false">(M15/Q15-1)</f>
        <v>0.10886076755937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1117</v>
      </c>
      <c r="D16" s="70" t="n">
        <v>53271</v>
      </c>
      <c r="E16" s="70" t="n">
        <f aca="false">D16+C16</f>
        <v>104388</v>
      </c>
      <c r="F16" s="71" t="n">
        <f aca="false">E16/$E$7</f>
        <v>0.0213771454093549</v>
      </c>
      <c r="G16" s="69" t="n">
        <v>46749</v>
      </c>
      <c r="H16" s="70" t="n">
        <v>43830</v>
      </c>
      <c r="I16" s="70" t="n">
        <f aca="false">H16+G16</f>
        <v>90579</v>
      </c>
      <c r="J16" s="71" t="n">
        <f aca="false">(E16/I16-1)</f>
        <v>0.152452555228033</v>
      </c>
      <c r="K16" s="69" t="n">
        <v>174051</v>
      </c>
      <c r="L16" s="70" t="n">
        <v>165953</v>
      </c>
      <c r="M16" s="70" t="n">
        <f aca="false">L16+K16</f>
        <v>340004</v>
      </c>
      <c r="N16" s="71" t="n">
        <f aca="false">M16/$M$7</f>
        <v>0.0233423921345302</v>
      </c>
      <c r="O16" s="70" t="n">
        <v>151098</v>
      </c>
      <c r="P16" s="70" t="n">
        <v>141463</v>
      </c>
      <c r="Q16" s="70" t="n">
        <f aca="false">P16+O16</f>
        <v>292561</v>
      </c>
      <c r="R16" s="71" t="n">
        <f aca="false">(M16/Q16-1)</f>
        <v>0.162164471682829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3790</v>
      </c>
      <c r="D17" s="70" t="n">
        <v>43996</v>
      </c>
      <c r="E17" s="70" t="n">
        <f aca="false">D17+C17</f>
        <v>87786</v>
      </c>
      <c r="F17" s="71" t="n">
        <f aca="false">E17/$E$7</f>
        <v>0.0179772970734723</v>
      </c>
      <c r="G17" s="69" t="n">
        <v>31173</v>
      </c>
      <c r="H17" s="70" t="n">
        <v>30232</v>
      </c>
      <c r="I17" s="70" t="n">
        <f aca="false">H17+G17</f>
        <v>61405</v>
      </c>
      <c r="J17" s="71" t="n">
        <f aca="false">(E17/I17-1)</f>
        <v>0.429622994870125</v>
      </c>
      <c r="K17" s="69" t="n">
        <v>139053</v>
      </c>
      <c r="L17" s="70" t="n">
        <v>132694</v>
      </c>
      <c r="M17" s="70" t="n">
        <f aca="false">L17+K17</f>
        <v>271747</v>
      </c>
      <c r="N17" s="71" t="n">
        <f aca="false">M17/$M$7</f>
        <v>0.018656324735539</v>
      </c>
      <c r="O17" s="70" t="n">
        <v>100776</v>
      </c>
      <c r="P17" s="70" t="n">
        <v>96598</v>
      </c>
      <c r="Q17" s="70" t="n">
        <f aca="false">P17+O17</f>
        <v>197374</v>
      </c>
      <c r="R17" s="71" t="n">
        <f aca="false">(M17/Q17-1)</f>
        <v>0.376812548765288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43095</v>
      </c>
      <c r="D18" s="70" t="n">
        <v>42403</v>
      </c>
      <c r="E18" s="70" t="n">
        <f aca="false">D18+C18</f>
        <v>85498</v>
      </c>
      <c r="F18" s="71" t="n">
        <f aca="false">E18/$E$7</f>
        <v>0.0175087479232194</v>
      </c>
      <c r="G18" s="69" t="n">
        <v>38541</v>
      </c>
      <c r="H18" s="70" t="n">
        <v>38111</v>
      </c>
      <c r="I18" s="70" t="n">
        <f aca="false">H18+G18</f>
        <v>76652</v>
      </c>
      <c r="J18" s="71" t="n">
        <f aca="false">(E18/I18-1)</f>
        <v>0.115404686113865</v>
      </c>
      <c r="K18" s="69" t="n">
        <v>122163</v>
      </c>
      <c r="L18" s="70" t="n">
        <v>128732</v>
      </c>
      <c r="M18" s="70" t="n">
        <f aca="false">L18+K18</f>
        <v>250895</v>
      </c>
      <c r="N18" s="71" t="n">
        <f aca="false">M18/$M$7</f>
        <v>0.0172247663986099</v>
      </c>
      <c r="O18" s="70" t="n">
        <v>111484</v>
      </c>
      <c r="P18" s="70" t="n">
        <v>117335</v>
      </c>
      <c r="Q18" s="70" t="n">
        <f aca="false">P18+O18</f>
        <v>228819</v>
      </c>
      <c r="R18" s="71" t="n">
        <f aca="false">(M18/Q18-1)</f>
        <v>0.0964780022637981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4292</v>
      </c>
      <c r="D19" s="70" t="n">
        <v>35836</v>
      </c>
      <c r="E19" s="70" t="n">
        <f aca="false">D19+C19</f>
        <v>70128</v>
      </c>
      <c r="F19" s="71" t="n">
        <f aca="false">E19/$E$7</f>
        <v>0.0143611952836269</v>
      </c>
      <c r="G19" s="69" t="n">
        <v>28298</v>
      </c>
      <c r="H19" s="70" t="n">
        <v>27535</v>
      </c>
      <c r="I19" s="70" t="n">
        <f aca="false">H19+G19</f>
        <v>55833</v>
      </c>
      <c r="J19" s="71" t="n">
        <f aca="false">(E19/I19-1)</f>
        <v>0.256031379291817</v>
      </c>
      <c r="K19" s="69" t="n">
        <v>108956</v>
      </c>
      <c r="L19" s="70" t="n">
        <v>100955</v>
      </c>
      <c r="M19" s="70" t="n">
        <f aca="false">L19+K19</f>
        <v>209911</v>
      </c>
      <c r="N19" s="71" t="n">
        <f aca="false">M19/$M$7</f>
        <v>0.0144110800912677</v>
      </c>
      <c r="O19" s="70" t="n">
        <v>92717</v>
      </c>
      <c r="P19" s="70" t="n">
        <v>83175</v>
      </c>
      <c r="Q19" s="70" t="n">
        <f aca="false">P19+O19</f>
        <v>175892</v>
      </c>
      <c r="R19" s="71" t="n">
        <f aca="false">(M19/Q19-1)</f>
        <v>0.193408455188411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17054</v>
      </c>
      <c r="D20" s="70" t="n">
        <v>16636</v>
      </c>
      <c r="E20" s="70" t="n">
        <f aca="false">D20+C20</f>
        <v>33690</v>
      </c>
      <c r="F20" s="71" t="n">
        <f aca="false">E20/$E$7</f>
        <v>0.00689922240910034</v>
      </c>
      <c r="G20" s="69" t="n">
        <v>19792</v>
      </c>
      <c r="H20" s="70" t="n">
        <v>19114</v>
      </c>
      <c r="I20" s="70" t="n">
        <f aca="false">H20+G20</f>
        <v>38906</v>
      </c>
      <c r="J20" s="71" t="n">
        <f aca="false">(E20/I20-1)</f>
        <v>-0.134066724926747</v>
      </c>
      <c r="K20" s="69" t="n">
        <v>50052</v>
      </c>
      <c r="L20" s="70" t="n">
        <v>48032</v>
      </c>
      <c r="M20" s="70" t="n">
        <f aca="false">L20+K20</f>
        <v>98084</v>
      </c>
      <c r="N20" s="71" t="n">
        <f aca="false">M20/$M$7</f>
        <v>0.00673378898519801</v>
      </c>
      <c r="O20" s="70" t="n">
        <v>55202</v>
      </c>
      <c r="P20" s="70" t="n">
        <v>53444</v>
      </c>
      <c r="Q20" s="70" t="n">
        <f aca="false">P20+O20</f>
        <v>108646</v>
      </c>
      <c r="R20" s="71" t="n">
        <f aca="false">(M20/Q20-1)</f>
        <v>-0.0972148077241684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6919</v>
      </c>
      <c r="D21" s="70" t="n">
        <v>16620</v>
      </c>
      <c r="E21" s="70" t="n">
        <f aca="false">D21+C21</f>
        <v>33539</v>
      </c>
      <c r="F21" s="71" t="n">
        <f aca="false">E21/$E$7</f>
        <v>0.00686829980346739</v>
      </c>
      <c r="G21" s="69" t="n">
        <v>15625</v>
      </c>
      <c r="H21" s="70" t="n">
        <v>14415</v>
      </c>
      <c r="I21" s="70" t="n">
        <f aca="false">H21+G21</f>
        <v>30040</v>
      </c>
      <c r="J21" s="71" t="n">
        <f aca="false">(E21/I21-1)</f>
        <v>0.116478029294274</v>
      </c>
      <c r="K21" s="69" t="n">
        <v>54365</v>
      </c>
      <c r="L21" s="70" t="n">
        <v>48921</v>
      </c>
      <c r="M21" s="70" t="n">
        <f aca="false">L21+K21</f>
        <v>103286</v>
      </c>
      <c r="N21" s="71" t="n">
        <f aca="false">M21/$M$7</f>
        <v>0.00709092338327517</v>
      </c>
      <c r="O21" s="70" t="n">
        <v>44269</v>
      </c>
      <c r="P21" s="70" t="n">
        <v>39277</v>
      </c>
      <c r="Q21" s="70" t="n">
        <f aca="false">P21+O21</f>
        <v>83546</v>
      </c>
      <c r="R21" s="71" t="n">
        <f aca="false">(M21/Q21-1)</f>
        <v>0.2362770210423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789</v>
      </c>
      <c r="D22" s="70" t="n">
        <v>14697</v>
      </c>
      <c r="E22" s="70" t="n">
        <f aca="false">D22+C22</f>
        <v>30486</v>
      </c>
      <c r="F22" s="71" t="n">
        <f aca="false">E22/$E$7</f>
        <v>0.00624308977037201</v>
      </c>
      <c r="G22" s="69" t="n">
        <v>13017</v>
      </c>
      <c r="H22" s="70" t="n">
        <v>12560</v>
      </c>
      <c r="I22" s="70" t="n">
        <f aca="false">H22+G22</f>
        <v>25577</v>
      </c>
      <c r="J22" s="71" t="n">
        <f aca="false">(E22/I22-1)</f>
        <v>0.191930249833835</v>
      </c>
      <c r="K22" s="69" t="n">
        <v>48089</v>
      </c>
      <c r="L22" s="70" t="n">
        <v>41627</v>
      </c>
      <c r="M22" s="70" t="n">
        <f aca="false">L22+K22</f>
        <v>89716</v>
      </c>
      <c r="N22" s="71" t="n">
        <f aca="false">M22/$M$7</f>
        <v>0.00615929828102468</v>
      </c>
      <c r="O22" s="70" t="n">
        <v>42323</v>
      </c>
      <c r="P22" s="70" t="n">
        <v>37586</v>
      </c>
      <c r="Q22" s="70" t="n">
        <f aca="false">P22+O22</f>
        <v>79909</v>
      </c>
      <c r="R22" s="71" t="n">
        <f aca="false">(M22/Q22-1)</f>
        <v>0.122727102078614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4168</v>
      </c>
      <c r="D23" s="70" t="n">
        <v>14600</v>
      </c>
      <c r="E23" s="70" t="n">
        <f aca="false">D23+C23</f>
        <v>28768</v>
      </c>
      <c r="F23" s="71" t="n">
        <f aca="false">E23/$E$7</f>
        <v>0.00589126833674677</v>
      </c>
      <c r="G23" s="69" t="n">
        <v>14201</v>
      </c>
      <c r="H23" s="70" t="n">
        <v>13871</v>
      </c>
      <c r="I23" s="70" t="n">
        <f aca="false">H23+G23</f>
        <v>28072</v>
      </c>
      <c r="J23" s="71" t="n">
        <f aca="false">(E23/I23-1)</f>
        <v>0.024793388429752</v>
      </c>
      <c r="K23" s="69" t="n">
        <v>43246</v>
      </c>
      <c r="L23" s="70" t="n">
        <v>40238</v>
      </c>
      <c r="M23" s="70" t="n">
        <f aca="false">L23+K23</f>
        <v>83484</v>
      </c>
      <c r="N23" s="71" t="n">
        <f aca="false">M23/$M$7</f>
        <v>0.00573145099751509</v>
      </c>
      <c r="O23" s="70" t="n">
        <v>42894</v>
      </c>
      <c r="P23" s="70" t="n">
        <v>40008</v>
      </c>
      <c r="Q23" s="70" t="n">
        <f aca="false">P23+O23</f>
        <v>82902</v>
      </c>
      <c r="R23" s="71" t="n">
        <f aca="false">(M23/Q23-1)</f>
        <v>0.00702033726568718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3326</v>
      </c>
      <c r="D24" s="70" t="n">
        <v>12908</v>
      </c>
      <c r="E24" s="70" t="n">
        <f aca="false">D24+C24</f>
        <v>26234</v>
      </c>
      <c r="F24" s="71" t="n">
        <f aca="false">E24/$E$7</f>
        <v>0.00537234196142292</v>
      </c>
      <c r="G24" s="69" t="n">
        <v>14610</v>
      </c>
      <c r="H24" s="70" t="n">
        <v>14000</v>
      </c>
      <c r="I24" s="70" t="n">
        <f aca="false">H24+G24</f>
        <v>28610</v>
      </c>
      <c r="J24" s="71" t="n">
        <f aca="false">(E24/I24-1)</f>
        <v>-0.083047885354771</v>
      </c>
      <c r="K24" s="69" t="n">
        <v>36148</v>
      </c>
      <c r="L24" s="70" t="n">
        <v>34630</v>
      </c>
      <c r="M24" s="70" t="n">
        <f aca="false">L24+K24</f>
        <v>70778</v>
      </c>
      <c r="N24" s="71" t="n">
        <f aca="false">M24/$M$7</f>
        <v>0.00485914233508365</v>
      </c>
      <c r="O24" s="70" t="n">
        <v>40126</v>
      </c>
      <c r="P24" s="70" t="n">
        <v>38088</v>
      </c>
      <c r="Q24" s="70" t="n">
        <f aca="false">P24+O24</f>
        <v>78214</v>
      </c>
      <c r="R24" s="71" t="n">
        <f aca="false">(M24/Q24-1)</f>
        <v>-0.0950724934155011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1260</v>
      </c>
      <c r="D25" s="70" t="n">
        <v>11990</v>
      </c>
      <c r="E25" s="70" t="n">
        <f aca="false">D25+C25</f>
        <v>23250</v>
      </c>
      <c r="F25" s="71" t="n">
        <f aca="false">E25/$E$7</f>
        <v>0.00476126212560353</v>
      </c>
      <c r="G25" s="69" t="n">
        <v>9798</v>
      </c>
      <c r="H25" s="70" t="n">
        <v>9943</v>
      </c>
      <c r="I25" s="70" t="n">
        <f aca="false">H25+G25</f>
        <v>19741</v>
      </c>
      <c r="J25" s="71" t="n">
        <f aca="false">(E25/I25-1)</f>
        <v>0.177751886935819</v>
      </c>
      <c r="K25" s="69" t="n">
        <v>34917</v>
      </c>
      <c r="L25" s="70" t="n">
        <v>33270</v>
      </c>
      <c r="M25" s="70" t="n">
        <f aca="false">L25+K25</f>
        <v>68187</v>
      </c>
      <c r="N25" s="71" t="n">
        <f aca="false">M25/$M$7</f>
        <v>0.00468126166891335</v>
      </c>
      <c r="O25" s="70" t="n">
        <v>28874</v>
      </c>
      <c r="P25" s="70" t="n">
        <v>27169</v>
      </c>
      <c r="Q25" s="70" t="n">
        <f aca="false">P25+O25</f>
        <v>56043</v>
      </c>
      <c r="R25" s="71" t="n">
        <f aca="false">(M25/Q25-1)</f>
        <v>0.216690755312885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10174</v>
      </c>
      <c r="D26" s="70" t="n">
        <v>9949</v>
      </c>
      <c r="E26" s="70" t="n">
        <f aca="false">D26+C26</f>
        <v>20123</v>
      </c>
      <c r="F26" s="71" t="n">
        <f aca="false">E26/$E$7</f>
        <v>0.00412089796789333</v>
      </c>
      <c r="G26" s="69" t="n">
        <v>7457</v>
      </c>
      <c r="H26" s="70" t="n">
        <v>7565</v>
      </c>
      <c r="I26" s="70" t="n">
        <f aca="false">H26+G26</f>
        <v>15022</v>
      </c>
      <c r="J26" s="71" t="n">
        <f aca="false">(E26/I26-1)</f>
        <v>0.339568632672081</v>
      </c>
      <c r="K26" s="69" t="n">
        <v>29849</v>
      </c>
      <c r="L26" s="70" t="n">
        <v>28885</v>
      </c>
      <c r="M26" s="70" t="n">
        <f aca="false">L26+K26</f>
        <v>58734</v>
      </c>
      <c r="N26" s="71" t="n">
        <f aca="false">M26/$M$7</f>
        <v>0.00403228214853207</v>
      </c>
      <c r="O26" s="70" t="n">
        <v>21417</v>
      </c>
      <c r="P26" s="70" t="n">
        <v>21390</v>
      </c>
      <c r="Q26" s="70" t="n">
        <f aca="false">P26+O26</f>
        <v>42807</v>
      </c>
      <c r="R26" s="71" t="n">
        <f aca="false">(M26/Q26-1)</f>
        <v>0.372065316420212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941</v>
      </c>
      <c r="D27" s="70" t="n">
        <v>9375</v>
      </c>
      <c r="E27" s="70" t="n">
        <f aca="false">D27+C27</f>
        <v>18316</v>
      </c>
      <c r="F27" s="71" t="n">
        <f aca="false">E27/$E$7</f>
        <v>0.00375085062763674</v>
      </c>
      <c r="G27" s="69" t="n">
        <v>8089</v>
      </c>
      <c r="H27" s="70" t="n">
        <v>8056</v>
      </c>
      <c r="I27" s="70" t="n">
        <f aca="false">H27+G27</f>
        <v>16145</v>
      </c>
      <c r="J27" s="71" t="n">
        <f aca="false">(E27/I27-1)</f>
        <v>0.134468875812945</v>
      </c>
      <c r="K27" s="69" t="n">
        <v>28243</v>
      </c>
      <c r="L27" s="70" t="n">
        <v>28837</v>
      </c>
      <c r="M27" s="70" t="n">
        <f aca="false">L27+K27</f>
        <v>57080</v>
      </c>
      <c r="N27" s="71" t="n">
        <f aca="false">M27/$M$7</f>
        <v>0.00391872961211923</v>
      </c>
      <c r="O27" s="70" t="n">
        <v>26182</v>
      </c>
      <c r="P27" s="70" t="n">
        <v>26636</v>
      </c>
      <c r="Q27" s="70" t="n">
        <f aca="false">P27+O27</f>
        <v>52818</v>
      </c>
      <c r="R27" s="71" t="n">
        <f aca="false">(M27/Q27-1)</f>
        <v>0.0806921882691507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196</v>
      </c>
      <c r="D28" s="70" t="n">
        <v>8697</v>
      </c>
      <c r="E28" s="70" t="n">
        <f aca="false">D28+C28</f>
        <v>16893</v>
      </c>
      <c r="F28" s="71" t="n">
        <f aca="false">E28/$E$7</f>
        <v>0.00345944090700303</v>
      </c>
      <c r="G28" s="69" t="n">
        <v>6706</v>
      </c>
      <c r="H28" s="70" t="n">
        <v>6781</v>
      </c>
      <c r="I28" s="70" t="n">
        <f aca="false">H28+G28</f>
        <v>13487</v>
      </c>
      <c r="J28" s="71" t="n">
        <f aca="false">(E28/I28-1)</f>
        <v>0.252539482464595</v>
      </c>
      <c r="K28" s="69" t="n">
        <v>26738</v>
      </c>
      <c r="L28" s="70" t="n">
        <v>25439</v>
      </c>
      <c r="M28" s="70" t="n">
        <f aca="false">L28+K28</f>
        <v>52177</v>
      </c>
      <c r="N28" s="71" t="n">
        <f aca="false">M28/$M$7</f>
        <v>0.00358212254680352</v>
      </c>
      <c r="O28" s="70" t="n">
        <v>23115</v>
      </c>
      <c r="P28" s="70" t="n">
        <v>22295</v>
      </c>
      <c r="Q28" s="70" t="n">
        <f aca="false">P28+O28</f>
        <v>45410</v>
      </c>
      <c r="R28" s="71" t="n">
        <f aca="false">(M28/Q28-1)</f>
        <v>0.149020039638846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471</v>
      </c>
      <c r="D29" s="70" t="n">
        <v>8666</v>
      </c>
      <c r="E29" s="70" t="n">
        <f aca="false">D29+C29</f>
        <v>17137</v>
      </c>
      <c r="F29" s="71" t="n">
        <f aca="false">E29/$E$7</f>
        <v>0.00350940856113839</v>
      </c>
      <c r="G29" s="69" t="n">
        <v>8463</v>
      </c>
      <c r="H29" s="70" t="n">
        <v>8445</v>
      </c>
      <c r="I29" s="70" t="n">
        <f aca="false">H29+G29</f>
        <v>16908</v>
      </c>
      <c r="J29" s="71" t="n">
        <f aca="false">(E29/I29-1)</f>
        <v>0.0135438845516915</v>
      </c>
      <c r="K29" s="69" t="n">
        <v>24710</v>
      </c>
      <c r="L29" s="70" t="n">
        <v>24087</v>
      </c>
      <c r="M29" s="70" t="n">
        <f aca="false">L29+K29</f>
        <v>48797</v>
      </c>
      <c r="N29" s="71" t="n">
        <f aca="false">M29/$M$7</f>
        <v>0.00335007443732624</v>
      </c>
      <c r="O29" s="70" t="n">
        <v>24374</v>
      </c>
      <c r="P29" s="70" t="n">
        <v>23623</v>
      </c>
      <c r="Q29" s="70" t="n">
        <f aca="false">P29+O29</f>
        <v>47997</v>
      </c>
      <c r="R29" s="71" t="n">
        <f aca="false">(M29/Q29-1)</f>
        <v>0.0166677083984417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153</v>
      </c>
      <c r="D30" s="70" t="n">
        <v>7640</v>
      </c>
      <c r="E30" s="70" t="n">
        <f aca="false">D30+C30</f>
        <v>14793</v>
      </c>
      <c r="F30" s="71" t="n">
        <f aca="false">E30/$E$7</f>
        <v>0.00302939142469045</v>
      </c>
      <c r="G30" s="69" t="n">
        <v>9032</v>
      </c>
      <c r="H30" s="70" t="n">
        <v>8796</v>
      </c>
      <c r="I30" s="70" t="n">
        <f aca="false">H30+G30</f>
        <v>17828</v>
      </c>
      <c r="J30" s="71" t="n">
        <f aca="false">(E30/I30-1)</f>
        <v>-0.170237828135517</v>
      </c>
      <c r="K30" s="69" t="n">
        <v>21756</v>
      </c>
      <c r="L30" s="70" t="n">
        <v>21953</v>
      </c>
      <c r="M30" s="70" t="n">
        <f aca="false">L30+K30</f>
        <v>43709</v>
      </c>
      <c r="N30" s="71" t="n">
        <f aca="false">M30/$M$7</f>
        <v>0.00300076651394743</v>
      </c>
      <c r="O30" s="70" t="n">
        <v>25233</v>
      </c>
      <c r="P30" s="70" t="n">
        <v>24249</v>
      </c>
      <c r="Q30" s="70" t="n">
        <f aca="false">P30+O30</f>
        <v>49482</v>
      </c>
      <c r="R30" s="71" t="n">
        <f aca="false">(M30/Q30-1)</f>
        <v>-0.116668687603573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838</v>
      </c>
      <c r="D31" s="70" t="n">
        <v>6593</v>
      </c>
      <c r="E31" s="70" t="n">
        <f aca="false">D31+C31</f>
        <v>13431</v>
      </c>
      <c r="F31" s="71" t="n">
        <f aca="false">E31/$E$7</f>
        <v>0.00275047361759058</v>
      </c>
      <c r="G31" s="69" t="n">
        <v>6905</v>
      </c>
      <c r="H31" s="70" t="n">
        <v>6532</v>
      </c>
      <c r="I31" s="70" t="n">
        <f aca="false">H31+G31</f>
        <v>13437</v>
      </c>
      <c r="J31" s="71" t="n">
        <f aca="false">(E31/I31-1)</f>
        <v>-0.000446528242911359</v>
      </c>
      <c r="K31" s="69" t="n">
        <v>19161</v>
      </c>
      <c r="L31" s="70" t="n">
        <v>18245</v>
      </c>
      <c r="M31" s="70" t="n">
        <f aca="false">L31+K31</f>
        <v>37406</v>
      </c>
      <c r="N31" s="71" t="n">
        <f aca="false">M31/$M$7</f>
        <v>0.00256804484707309</v>
      </c>
      <c r="O31" s="70" t="n">
        <v>18851</v>
      </c>
      <c r="P31" s="70" t="n">
        <v>17722</v>
      </c>
      <c r="Q31" s="70" t="n">
        <f aca="false">P31+O31</f>
        <v>36573</v>
      </c>
      <c r="R31" s="71" t="n">
        <f aca="false">(M31/Q31-1)</f>
        <v>0.022776365078063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066</v>
      </c>
      <c r="D32" s="70" t="n">
        <v>5976</v>
      </c>
      <c r="E32" s="70" t="n">
        <f aca="false">D32+C32</f>
        <v>12042</v>
      </c>
      <c r="F32" s="71" t="n">
        <f aca="false">E32/$E$7</f>
        <v>0.00246602660286098</v>
      </c>
      <c r="G32" s="69" t="n">
        <v>4608</v>
      </c>
      <c r="H32" s="70" t="n">
        <v>4669</v>
      </c>
      <c r="I32" s="70" t="n">
        <f aca="false">H32+G32</f>
        <v>9277</v>
      </c>
      <c r="J32" s="71" t="n">
        <f aca="false">(E32/I32-1)</f>
        <v>0.298048938234343</v>
      </c>
      <c r="K32" s="69" t="n">
        <v>16566</v>
      </c>
      <c r="L32" s="70" t="n">
        <v>16094</v>
      </c>
      <c r="M32" s="70" t="n">
        <f aca="false">L32+K32</f>
        <v>32660</v>
      </c>
      <c r="N32" s="71" t="n">
        <f aca="false">M32/$M$7</f>
        <v>0.00224221634778931</v>
      </c>
      <c r="O32" s="70" t="n">
        <v>12618</v>
      </c>
      <c r="P32" s="70" t="n">
        <v>12908</v>
      </c>
      <c r="Q32" s="70" t="n">
        <f aca="false">P32+O32</f>
        <v>25526</v>
      </c>
      <c r="R32" s="71" t="n">
        <f aca="false">(M32/Q32-1)</f>
        <v>0.279479746141189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367</v>
      </c>
      <c r="D33" s="70" t="n">
        <v>5702</v>
      </c>
      <c r="E33" s="70" t="n">
        <f aca="false">D33+C33</f>
        <v>11069</v>
      </c>
      <c r="F33" s="71" t="n">
        <f aca="false">E33/$E$7</f>
        <v>0.00226677034272282</v>
      </c>
      <c r="G33" s="69" t="n">
        <v>5235</v>
      </c>
      <c r="H33" s="70" t="n">
        <v>5238</v>
      </c>
      <c r="I33" s="70" t="n">
        <f aca="false">H33+G33</f>
        <v>10473</v>
      </c>
      <c r="J33" s="71" t="n">
        <f aca="false">(E33/I33-1)</f>
        <v>0.0569082402367993</v>
      </c>
      <c r="K33" s="69" t="n">
        <v>15871</v>
      </c>
      <c r="L33" s="70" t="n">
        <v>15219</v>
      </c>
      <c r="M33" s="70" t="n">
        <f aca="false">L33+K33</f>
        <v>31090</v>
      </c>
      <c r="N33" s="71" t="n">
        <f aca="false">M33/$M$7</f>
        <v>0.00213443068746999</v>
      </c>
      <c r="O33" s="70" t="n">
        <v>16254</v>
      </c>
      <c r="P33" s="70" t="n">
        <v>15092</v>
      </c>
      <c r="Q33" s="70" t="n">
        <f aca="false">P33+O33</f>
        <v>31346</v>
      </c>
      <c r="R33" s="71" t="n">
        <f aca="false">(M33/Q33-1)</f>
        <v>-0.00816691124864422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300</v>
      </c>
      <c r="D34" s="70" t="n">
        <v>4602</v>
      </c>
      <c r="E34" s="70" t="n">
        <f aca="false">D34+C34</f>
        <v>8902</v>
      </c>
      <c r="F34" s="71" t="n">
        <f aca="false">E34/$E$7</f>
        <v>0.00182300023406979</v>
      </c>
      <c r="G34" s="69" t="n">
        <v>4286</v>
      </c>
      <c r="H34" s="70" t="n">
        <v>4391</v>
      </c>
      <c r="I34" s="70" t="n">
        <f aca="false">H34+G34</f>
        <v>8677</v>
      </c>
      <c r="J34" s="71" t="n">
        <f aca="false">(E34/I34-1)</f>
        <v>0.0259306211824364</v>
      </c>
      <c r="K34" s="69" t="n">
        <v>11958</v>
      </c>
      <c r="L34" s="70" t="n">
        <v>11391</v>
      </c>
      <c r="M34" s="70" t="n">
        <f aca="false">L34+K34</f>
        <v>23349</v>
      </c>
      <c r="N34" s="71" t="n">
        <f aca="false">M34/$M$7</f>
        <v>0.00160298559413756</v>
      </c>
      <c r="O34" s="70" t="n">
        <v>11855</v>
      </c>
      <c r="P34" s="70" t="n">
        <v>11070</v>
      </c>
      <c r="Q34" s="70" t="n">
        <f aca="false">P34+O34</f>
        <v>22925</v>
      </c>
      <c r="R34" s="71" t="n">
        <f aca="false">(M34/Q34-1)</f>
        <v>0.0184950926935661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848</v>
      </c>
      <c r="D35" s="70" t="n">
        <v>4451</v>
      </c>
      <c r="E35" s="70" t="n">
        <f aca="false">D35+C35</f>
        <v>9299</v>
      </c>
      <c r="F35" s="71" t="n">
        <f aca="false">E35/$E$7</f>
        <v>0.00190430006477364</v>
      </c>
      <c r="G35" s="69" t="n">
        <v>2098</v>
      </c>
      <c r="H35" s="70" t="n">
        <v>2120</v>
      </c>
      <c r="I35" s="70" t="n">
        <f aca="false">H35+G35</f>
        <v>4218</v>
      </c>
      <c r="J35" s="71" t="n">
        <f aca="false">(E35/I35-1)</f>
        <v>1.20459933617828</v>
      </c>
      <c r="K35" s="69" t="n">
        <v>15480</v>
      </c>
      <c r="L35" s="70" t="n">
        <v>13690</v>
      </c>
      <c r="M35" s="70" t="n">
        <f aca="false">L35+K35</f>
        <v>29170</v>
      </c>
      <c r="N35" s="71" t="n">
        <f aca="false">M35/$M$7</f>
        <v>0.002002616376761</v>
      </c>
      <c r="O35" s="70" t="n">
        <v>7226</v>
      </c>
      <c r="P35" s="70" t="n">
        <v>7156</v>
      </c>
      <c r="Q35" s="70" t="n">
        <f aca="false">P35+O35</f>
        <v>14382</v>
      </c>
      <c r="R35" s="71" t="n">
        <f aca="false">(M35/Q35-1)</f>
        <v>1.0282297316089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683</v>
      </c>
      <c r="D36" s="70" t="n">
        <v>3767</v>
      </c>
      <c r="E36" s="70" t="n">
        <f aca="false">D36+C36</f>
        <v>7450</v>
      </c>
      <c r="F36" s="71" t="n">
        <f aca="false">E36/$E$7</f>
        <v>0.00152565173487081</v>
      </c>
      <c r="G36" s="69" t="n">
        <v>3708</v>
      </c>
      <c r="H36" s="70" t="n">
        <v>3685</v>
      </c>
      <c r="I36" s="70" t="n">
        <f aca="false">H36+G36</f>
        <v>7393</v>
      </c>
      <c r="J36" s="71" t="n">
        <f aca="false">(E36/I36-1)</f>
        <v>0.00770999594210742</v>
      </c>
      <c r="K36" s="69" t="n">
        <v>10790</v>
      </c>
      <c r="L36" s="70" t="n">
        <v>10637</v>
      </c>
      <c r="M36" s="70" t="n">
        <f aca="false">L36+K36</f>
        <v>21427</v>
      </c>
      <c r="N36" s="71" t="n">
        <f aca="false">M36/$M$7</f>
        <v>0.00147103397685492</v>
      </c>
      <c r="O36" s="70" t="n">
        <v>9516</v>
      </c>
      <c r="P36" s="70" t="n">
        <v>9441</v>
      </c>
      <c r="Q36" s="70" t="n">
        <f aca="false">P36+O36</f>
        <v>18957</v>
      </c>
      <c r="R36" s="71" t="n">
        <f aca="false">(M36/Q36-1)</f>
        <v>0.130294877881521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485</v>
      </c>
      <c r="D37" s="70" t="n">
        <v>3666</v>
      </c>
      <c r="E37" s="70" t="n">
        <f aca="false">D37+C37</f>
        <v>7151</v>
      </c>
      <c r="F37" s="71" t="n">
        <f aca="false">E37/$E$7</f>
        <v>0.00146442088000821</v>
      </c>
      <c r="G37" s="69"/>
      <c r="H37" s="70"/>
      <c r="I37" s="70" t="n">
        <f aca="false">H37+G37</f>
        <v>0</v>
      </c>
      <c r="J37" s="71"/>
      <c r="K37" s="69" t="n">
        <v>10073</v>
      </c>
      <c r="L37" s="70" t="n">
        <v>10337</v>
      </c>
      <c r="M37" s="70" t="n">
        <f aca="false">L37+K37</f>
        <v>20410</v>
      </c>
      <c r="N37" s="71" t="n">
        <f aca="false">M37/$M$7</f>
        <v>0.00140121358415125</v>
      </c>
      <c r="O37" s="70" t="n">
        <v>19</v>
      </c>
      <c r="P37" s="70" t="n">
        <v>19</v>
      </c>
      <c r="Q37" s="70" t="n">
        <f aca="false">P37+O37</f>
        <v>38</v>
      </c>
      <c r="R37" s="71" t="s">
        <v>111</v>
      </c>
    </row>
    <row r="38" s="66" customFormat="true" ht="18" hidden="false" customHeight="true" outlineLevel="0" collapsed="false">
      <c r="A38" s="67" t="s">
        <v>112</v>
      </c>
      <c r="B38" s="68" t="s">
        <v>113</v>
      </c>
      <c r="C38" s="69" t="n">
        <v>3423</v>
      </c>
      <c r="D38" s="70" t="n">
        <v>3263</v>
      </c>
      <c r="E38" s="70" t="n">
        <f aca="false">D38+C38</f>
        <v>6686</v>
      </c>
      <c r="F38" s="71" t="n">
        <f aca="false">E38/$E$7</f>
        <v>0.00136919563749614</v>
      </c>
      <c r="G38" s="69" t="n">
        <v>6797</v>
      </c>
      <c r="H38" s="70" t="n">
        <v>6789</v>
      </c>
      <c r="I38" s="70" t="n">
        <f aca="false">H38+G38</f>
        <v>13586</v>
      </c>
      <c r="J38" s="71" t="n">
        <f aca="false">(E38/I38-1)</f>
        <v>-0.507875754453114</v>
      </c>
      <c r="K38" s="69" t="n">
        <v>12782</v>
      </c>
      <c r="L38" s="70" t="n">
        <v>12620</v>
      </c>
      <c r="M38" s="70" t="n">
        <f aca="false">L38+K38</f>
        <v>25402</v>
      </c>
      <c r="N38" s="71" t="n">
        <f aca="false">M38/$M$7</f>
        <v>0.00174393079199461</v>
      </c>
      <c r="O38" s="70" t="n">
        <v>19453</v>
      </c>
      <c r="P38" s="70" t="n">
        <v>19617</v>
      </c>
      <c r="Q38" s="70" t="n">
        <f aca="false">P38+O38</f>
        <v>39070</v>
      </c>
      <c r="R38" s="71" t="n">
        <f aca="false">(M38/Q38-1)</f>
        <v>-0.349833631942667</v>
      </c>
    </row>
    <row r="39" s="66" customFormat="true" ht="18" hidden="false" customHeight="true" outlineLevel="0" collapsed="false">
      <c r="A39" s="67" t="s">
        <v>114</v>
      </c>
      <c r="B39" s="68" t="s">
        <v>115</v>
      </c>
      <c r="C39" s="69" t="n">
        <v>2666</v>
      </c>
      <c r="D39" s="70" t="n">
        <v>2735</v>
      </c>
      <c r="E39" s="70" t="n">
        <f aca="false">D39+C39</f>
        <v>5401</v>
      </c>
      <c r="F39" s="71" t="n">
        <f aca="false">E39/$E$7</f>
        <v>0.00110604631141439</v>
      </c>
      <c r="G39" s="69" t="n">
        <v>3504</v>
      </c>
      <c r="H39" s="70" t="n">
        <v>3441</v>
      </c>
      <c r="I39" s="70" t="n">
        <f aca="false">H39+G39</f>
        <v>6945</v>
      </c>
      <c r="J39" s="71" t="n">
        <f aca="false">(E39/I39-1)</f>
        <v>-0.222318214542837</v>
      </c>
      <c r="K39" s="69" t="n">
        <v>7918</v>
      </c>
      <c r="L39" s="70" t="n">
        <v>7913</v>
      </c>
      <c r="M39" s="70" t="n">
        <f aca="false">L39+K39</f>
        <v>15831</v>
      </c>
      <c r="N39" s="71" t="n">
        <f aca="false">M39/$M$7</f>
        <v>0.00108685018376769</v>
      </c>
      <c r="O39" s="70" t="n">
        <v>10042</v>
      </c>
      <c r="P39" s="70" t="n">
        <v>9714</v>
      </c>
      <c r="Q39" s="70" t="n">
        <f aca="false">P39+O39</f>
        <v>19756</v>
      </c>
      <c r="R39" s="71" t="n">
        <f aca="false">(M39/Q39-1)</f>
        <v>-0.19867382061146</v>
      </c>
    </row>
    <row r="40" s="66" customFormat="true" ht="18" hidden="false" customHeight="true" outlineLevel="0" collapsed="false">
      <c r="A40" s="67" t="s">
        <v>116</v>
      </c>
      <c r="B40" s="68" t="s">
        <v>117</v>
      </c>
      <c r="C40" s="69" t="n">
        <v>2148</v>
      </c>
      <c r="D40" s="70" t="n">
        <v>2379</v>
      </c>
      <c r="E40" s="70" t="n">
        <f aca="false">D40+C40</f>
        <v>4527</v>
      </c>
      <c r="F40" s="71" t="n">
        <f aca="false">E40/$E$7</f>
        <v>0.000927063812585255</v>
      </c>
      <c r="G40" s="69" t="n">
        <v>1259</v>
      </c>
      <c r="H40" s="70" t="n">
        <v>1283</v>
      </c>
      <c r="I40" s="70" t="n">
        <f aca="false">H40+G40</f>
        <v>2542</v>
      </c>
      <c r="J40" s="71" t="n">
        <f aca="false">(E40/I40-1)</f>
        <v>0.780881195908733</v>
      </c>
      <c r="K40" s="69" t="n">
        <v>6952</v>
      </c>
      <c r="L40" s="70" t="n">
        <v>6294</v>
      </c>
      <c r="M40" s="70" t="n">
        <f aca="false">L40+K40</f>
        <v>13246</v>
      </c>
      <c r="N40" s="71" t="n">
        <f aca="false">M40/$M$7</f>
        <v>0.000909381437318348</v>
      </c>
      <c r="O40" s="70" t="n">
        <v>4161</v>
      </c>
      <c r="P40" s="70" t="n">
        <v>3792</v>
      </c>
      <c r="Q40" s="70" t="n">
        <f aca="false">P40+O40</f>
        <v>7953</v>
      </c>
      <c r="R40" s="71" t="n">
        <f aca="false">(M40/Q40-1)</f>
        <v>0.665535018232114</v>
      </c>
    </row>
    <row r="41" s="66" customFormat="true" ht="18" hidden="false" customHeight="true" outlineLevel="0" collapsed="false">
      <c r="A41" s="67" t="s">
        <v>118</v>
      </c>
      <c r="B41" s="68" t="s">
        <v>119</v>
      </c>
      <c r="C41" s="69" t="n">
        <v>2050</v>
      </c>
      <c r="D41" s="70" t="n">
        <v>2256</v>
      </c>
      <c r="E41" s="70" t="n">
        <f aca="false">D41+C41</f>
        <v>4306</v>
      </c>
      <c r="F41" s="71" t="n">
        <f aca="false">E41/$E$7</f>
        <v>0.00088180622420855</v>
      </c>
      <c r="G41" s="69" t="n">
        <v>2268</v>
      </c>
      <c r="H41" s="70" t="n">
        <v>2267</v>
      </c>
      <c r="I41" s="70" t="n">
        <f aca="false">H41+G41</f>
        <v>4535</v>
      </c>
      <c r="J41" s="71" t="n">
        <f aca="false">(E41/I41-1)</f>
        <v>-0.0504961411245866</v>
      </c>
      <c r="K41" s="69" t="n">
        <v>7309</v>
      </c>
      <c r="L41" s="70" t="n">
        <v>7303</v>
      </c>
      <c r="M41" s="70" t="n">
        <f aca="false">L41+K41</f>
        <v>14612</v>
      </c>
      <c r="N41" s="71" t="n">
        <f aca="false">M41/$M$7</f>
        <v>0.00100316182712485</v>
      </c>
      <c r="O41" s="70" t="n">
        <v>10127</v>
      </c>
      <c r="P41" s="70" t="n">
        <v>10048</v>
      </c>
      <c r="Q41" s="70" t="n">
        <f aca="false">P41+O41</f>
        <v>20175</v>
      </c>
      <c r="R41" s="71" t="n">
        <f aca="false">(M41/Q41-1)</f>
        <v>-0.275737298636927</v>
      </c>
    </row>
    <row r="42" s="66" customFormat="true" ht="18" hidden="false" customHeight="true" outlineLevel="0" collapsed="false">
      <c r="A42" s="67" t="s">
        <v>120</v>
      </c>
      <c r="B42" s="68" t="s">
        <v>121</v>
      </c>
      <c r="C42" s="69" t="n">
        <v>1634</v>
      </c>
      <c r="D42" s="70" t="n">
        <v>1733</v>
      </c>
      <c r="E42" s="70" t="n">
        <f aca="false">D42+C42</f>
        <v>3367</v>
      </c>
      <c r="F42" s="71" t="n">
        <f aca="false">E42/$E$7</f>
        <v>0.000689512669974498</v>
      </c>
      <c r="G42" s="69" t="n">
        <v>1665</v>
      </c>
      <c r="H42" s="70" t="n">
        <v>1833</v>
      </c>
      <c r="I42" s="70" t="n">
        <f aca="false">H42+G42</f>
        <v>3498</v>
      </c>
      <c r="J42" s="71" t="n">
        <f aca="false">(E42/I42-1)</f>
        <v>-0.0374499714122356</v>
      </c>
      <c r="K42" s="69" t="n">
        <v>4098</v>
      </c>
      <c r="L42" s="70" t="n">
        <v>3964</v>
      </c>
      <c r="M42" s="70" t="n">
        <f aca="false">L42+K42</f>
        <v>8062</v>
      </c>
      <c r="N42" s="71" t="n">
        <f aca="false">M42/$M$7</f>
        <v>0.000553482798404086</v>
      </c>
      <c r="O42" s="70" t="n">
        <v>4617</v>
      </c>
      <c r="P42" s="70" t="n">
        <v>4532</v>
      </c>
      <c r="Q42" s="70" t="n">
        <f aca="false">P42+O42</f>
        <v>9149</v>
      </c>
      <c r="R42" s="71" t="n">
        <f aca="false">(M42/Q42-1)</f>
        <v>-0.118810798994426</v>
      </c>
    </row>
    <row r="43" s="66" customFormat="true" ht="18" hidden="false" customHeight="true" outlineLevel="0" collapsed="false">
      <c r="A43" s="67" t="s">
        <v>122</v>
      </c>
      <c r="B43" s="68" t="s">
        <v>123</v>
      </c>
      <c r="C43" s="69" t="n">
        <v>1702</v>
      </c>
      <c r="D43" s="70" t="n">
        <v>1631</v>
      </c>
      <c r="E43" s="70" t="n">
        <f aca="false">D43+C43</f>
        <v>3333</v>
      </c>
      <c r="F43" s="71" t="n">
        <f aca="false">E43/$E$7</f>
        <v>0.00068254996407039</v>
      </c>
      <c r="G43" s="69" t="n">
        <v>1263</v>
      </c>
      <c r="H43" s="70" t="n">
        <v>1195</v>
      </c>
      <c r="I43" s="70" t="n">
        <f aca="false">H43+G43</f>
        <v>2458</v>
      </c>
      <c r="J43" s="71" t="n">
        <f aca="false">(E43/I43-1)</f>
        <v>0.355980471928397</v>
      </c>
      <c r="K43" s="69" t="n">
        <v>4901</v>
      </c>
      <c r="L43" s="70" t="n">
        <v>4225</v>
      </c>
      <c r="M43" s="70" t="n">
        <f aca="false">L43+K43</f>
        <v>9126</v>
      </c>
      <c r="N43" s="71" t="n">
        <f aca="false">M43/$M$7</f>
        <v>0.000626529895588649</v>
      </c>
      <c r="O43" s="70" t="n">
        <v>5086</v>
      </c>
      <c r="P43" s="70" t="n">
        <v>4035</v>
      </c>
      <c r="Q43" s="70" t="n">
        <f aca="false">P43+O43</f>
        <v>9121</v>
      </c>
      <c r="R43" s="71" t="n">
        <f aca="false">(M43/Q43-1)</f>
        <v>0.000548185505975241</v>
      </c>
    </row>
    <row r="44" s="66" customFormat="true" ht="18" hidden="false" customHeight="true" outlineLevel="0" collapsed="false">
      <c r="A44" s="67" t="s">
        <v>124</v>
      </c>
      <c r="B44" s="68" t="s">
        <v>125</v>
      </c>
      <c r="C44" s="69" t="n">
        <v>1690</v>
      </c>
      <c r="D44" s="70" t="n">
        <v>1597</v>
      </c>
      <c r="E44" s="70" t="n">
        <f aca="false">D44+C44</f>
        <v>3287</v>
      </c>
      <c r="F44" s="71" t="n">
        <f aca="false">E44/$E$7</f>
        <v>0.000673129832553067</v>
      </c>
      <c r="G44" s="69" t="n">
        <v>1589</v>
      </c>
      <c r="H44" s="70" t="n">
        <v>1608</v>
      </c>
      <c r="I44" s="70" t="n">
        <f aca="false">H44+G44</f>
        <v>3197</v>
      </c>
      <c r="J44" s="71" t="n">
        <f aca="false">(E44/I44-1)</f>
        <v>0.0281513919299343</v>
      </c>
      <c r="K44" s="69" t="n">
        <v>5294</v>
      </c>
      <c r="L44" s="70" t="n">
        <v>5341</v>
      </c>
      <c r="M44" s="70" t="n">
        <f aca="false">L44+K44</f>
        <v>10635</v>
      </c>
      <c r="N44" s="71" t="n">
        <f aca="false">M44/$M$7</f>
        <v>0.000730127705411492</v>
      </c>
      <c r="O44" s="70" t="n">
        <v>4518</v>
      </c>
      <c r="P44" s="70" t="n">
        <v>4428</v>
      </c>
      <c r="Q44" s="70" t="n">
        <f aca="false">P44+O44</f>
        <v>8946</v>
      </c>
      <c r="R44" s="71" t="n">
        <f aca="false">(M44/Q44-1)</f>
        <v>0.188799463447351</v>
      </c>
    </row>
    <row r="45" s="66" customFormat="true" ht="18" hidden="false" customHeight="true" outlineLevel="0" collapsed="false">
      <c r="A45" s="67" t="s">
        <v>126</v>
      </c>
      <c r="B45" s="68" t="s">
        <v>127</v>
      </c>
      <c r="C45" s="69" t="n">
        <v>1403</v>
      </c>
      <c r="D45" s="70" t="n">
        <v>1544</v>
      </c>
      <c r="E45" s="70" t="n">
        <f aca="false">D45+C45</f>
        <v>2947</v>
      </c>
      <c r="F45" s="71" t="n">
        <f aca="false">E45/$E$7</f>
        <v>0.000603502773511983</v>
      </c>
      <c r="G45" s="69" t="n">
        <v>1277</v>
      </c>
      <c r="H45" s="70" t="n">
        <v>1364</v>
      </c>
      <c r="I45" s="70" t="n">
        <f aca="false">H45+G45</f>
        <v>2641</v>
      </c>
      <c r="J45" s="71" t="n">
        <f aca="false">(E45/I45-1)</f>
        <v>0.115865202574782</v>
      </c>
      <c r="K45" s="69" t="n">
        <v>3494</v>
      </c>
      <c r="L45" s="70" t="n">
        <v>4033</v>
      </c>
      <c r="M45" s="70" t="n">
        <f aca="false">L45+K45</f>
        <v>7527</v>
      </c>
      <c r="N45" s="71" t="n">
        <f aca="false">M45/$M$7</f>
        <v>0.000516753289951321</v>
      </c>
      <c r="O45" s="70" t="n">
        <v>3865</v>
      </c>
      <c r="P45" s="70" t="n">
        <v>4067</v>
      </c>
      <c r="Q45" s="70" t="n">
        <f aca="false">P45+O45</f>
        <v>7932</v>
      </c>
      <c r="R45" s="71" t="n">
        <f aca="false">(M45/Q45-1)</f>
        <v>-0.0510590015128594</v>
      </c>
    </row>
    <row r="46" s="66" customFormat="true" ht="18" hidden="false" customHeight="true" outlineLevel="0" collapsed="false">
      <c r="A46" s="67" t="s">
        <v>128</v>
      </c>
      <c r="B46" s="68" t="s">
        <v>129</v>
      </c>
      <c r="C46" s="69" t="n">
        <v>1545</v>
      </c>
      <c r="D46" s="70" t="n">
        <v>1392</v>
      </c>
      <c r="E46" s="70" t="n">
        <f aca="false">D46+C46</f>
        <v>2937</v>
      </c>
      <c r="F46" s="71" t="n">
        <f aca="false">E46/$E$7</f>
        <v>0.000601454918834304</v>
      </c>
      <c r="G46" s="69" t="n">
        <v>1420</v>
      </c>
      <c r="H46" s="70" t="n">
        <v>1322</v>
      </c>
      <c r="I46" s="70" t="n">
        <f aca="false">H46+G46</f>
        <v>2742</v>
      </c>
      <c r="J46" s="71" t="n">
        <f aca="false">(E46/I46-1)</f>
        <v>0.0711159737417944</v>
      </c>
      <c r="K46" s="69" t="n">
        <v>4717</v>
      </c>
      <c r="L46" s="70" t="n">
        <v>4231</v>
      </c>
      <c r="M46" s="70" t="n">
        <f aca="false">L46+K46</f>
        <v>8948</v>
      </c>
      <c r="N46" s="71" t="n">
        <f aca="false">M46/$M$7</f>
        <v>0.000614309610533337</v>
      </c>
      <c r="O46" s="70" t="n">
        <v>4575</v>
      </c>
      <c r="P46" s="70" t="n">
        <v>4101</v>
      </c>
      <c r="Q46" s="70" t="n">
        <f aca="false">P46+O46</f>
        <v>8676</v>
      </c>
      <c r="R46" s="71" t="n">
        <f aca="false">(M46/Q46-1)</f>
        <v>0.0313508529276165</v>
      </c>
    </row>
    <row r="47" s="66" customFormat="true" ht="18" hidden="false" customHeight="true" outlineLevel="0" collapsed="false">
      <c r="A47" s="67" t="s">
        <v>130</v>
      </c>
      <c r="B47" s="68" t="s">
        <v>130</v>
      </c>
      <c r="C47" s="69" t="n">
        <v>1320</v>
      </c>
      <c r="D47" s="70" t="n">
        <v>1294</v>
      </c>
      <c r="E47" s="70" t="n">
        <f aca="false">D47+C47</f>
        <v>2614</v>
      </c>
      <c r="F47" s="71" t="n">
        <f aca="false">E47/$E$7</f>
        <v>0.000535309212745274</v>
      </c>
      <c r="G47" s="69" t="n">
        <v>1443</v>
      </c>
      <c r="H47" s="70" t="n">
        <v>1547</v>
      </c>
      <c r="I47" s="70" t="n">
        <f aca="false">H47+G47</f>
        <v>2990</v>
      </c>
      <c r="J47" s="71" t="n">
        <f aca="false">(E47/I47-1)</f>
        <v>-0.125752508361204</v>
      </c>
      <c r="K47" s="69" t="n">
        <v>4010</v>
      </c>
      <c r="L47" s="70" t="n">
        <v>3957</v>
      </c>
      <c r="M47" s="70" t="n">
        <f aca="false">L47+K47</f>
        <v>7967</v>
      </c>
      <c r="N47" s="71" t="n">
        <f aca="false">M47/$M$7</f>
        <v>0.000546960736155464</v>
      </c>
      <c r="O47" s="70" t="n">
        <v>4301</v>
      </c>
      <c r="P47" s="70" t="n">
        <v>4568</v>
      </c>
      <c r="Q47" s="70" t="n">
        <f aca="false">P47+O47</f>
        <v>8869</v>
      </c>
      <c r="R47" s="71" t="n">
        <f aca="false">(M47/Q47-1)</f>
        <v>-0.101702559476829</v>
      </c>
    </row>
    <row r="48" s="66" customFormat="true" ht="18" hidden="false" customHeight="true" outlineLevel="0" collapsed="false">
      <c r="A48" s="67" t="s">
        <v>131</v>
      </c>
      <c r="B48" s="68" t="s">
        <v>132</v>
      </c>
      <c r="C48" s="69" t="n">
        <v>1219</v>
      </c>
      <c r="D48" s="70" t="n">
        <v>1154</v>
      </c>
      <c r="E48" s="70" t="n">
        <f aca="false">D48+C48</f>
        <v>2373</v>
      </c>
      <c r="F48" s="71" t="n">
        <f aca="false">E48/$E$7</f>
        <v>0.000485955915013212</v>
      </c>
      <c r="G48" s="69" t="n">
        <v>1106</v>
      </c>
      <c r="H48" s="70" t="n">
        <v>1146</v>
      </c>
      <c r="I48" s="70" t="n">
        <f aca="false">H48+G48</f>
        <v>2252</v>
      </c>
      <c r="J48" s="71" t="n">
        <f aca="false">(E48/I48-1)</f>
        <v>0.0537300177619893</v>
      </c>
      <c r="K48" s="69" t="n">
        <v>3532</v>
      </c>
      <c r="L48" s="70" t="n">
        <v>3802</v>
      </c>
      <c r="M48" s="70" t="n">
        <f aca="false">L48+K48</f>
        <v>7334</v>
      </c>
      <c r="N48" s="71" t="n">
        <f aca="false">M48/$M$7</f>
        <v>0.000503503205593595</v>
      </c>
      <c r="O48" s="70" t="n">
        <v>3221</v>
      </c>
      <c r="P48" s="70" t="n">
        <v>3334</v>
      </c>
      <c r="Q48" s="70" t="n">
        <f aca="false">P48+O48</f>
        <v>6555</v>
      </c>
      <c r="R48" s="71" t="n">
        <f aca="false">(M48/Q48-1)</f>
        <v>0.118840579710145</v>
      </c>
    </row>
    <row r="49" s="66" customFormat="true" ht="18" hidden="false" customHeight="true" outlineLevel="0" collapsed="false">
      <c r="A49" s="67" t="s">
        <v>133</v>
      </c>
      <c r="B49" s="68" t="s">
        <v>133</v>
      </c>
      <c r="C49" s="69" t="n">
        <v>1097</v>
      </c>
      <c r="D49" s="70" t="n">
        <v>1083</v>
      </c>
      <c r="E49" s="70" t="n">
        <f aca="false">D49+C49</f>
        <v>2180</v>
      </c>
      <c r="F49" s="71" t="n">
        <f aca="false">E49/$E$7</f>
        <v>0.000446432319734008</v>
      </c>
      <c r="G49" s="69" t="n">
        <v>960</v>
      </c>
      <c r="H49" s="70" t="n">
        <v>1007</v>
      </c>
      <c r="I49" s="70" t="n">
        <f aca="false">H49+G49</f>
        <v>1967</v>
      </c>
      <c r="J49" s="71" t="n">
        <f aca="false">(E49/I49-1)</f>
        <v>0.108286731062532</v>
      </c>
      <c r="K49" s="69" t="n">
        <v>3035</v>
      </c>
      <c r="L49" s="70" t="n">
        <v>2889</v>
      </c>
      <c r="M49" s="70" t="n">
        <f aca="false">L49+K49</f>
        <v>5924</v>
      </c>
      <c r="N49" s="71" t="n">
        <f aca="false">M49/$M$7</f>
        <v>0.000406702071166684</v>
      </c>
      <c r="O49" s="70" t="n">
        <v>2388</v>
      </c>
      <c r="P49" s="70" t="n">
        <v>2599</v>
      </c>
      <c r="Q49" s="70" t="n">
        <f aca="false">P49+O49</f>
        <v>4987</v>
      </c>
      <c r="R49" s="71" t="n">
        <f aca="false">(M49/Q49-1)</f>
        <v>0.187888510126328</v>
      </c>
    </row>
    <row r="50" s="66" customFormat="true" ht="18" hidden="false" customHeight="true" outlineLevel="0" collapsed="false">
      <c r="A50" s="67" t="s">
        <v>134</v>
      </c>
      <c r="B50" s="68" t="s">
        <v>134</v>
      </c>
      <c r="C50" s="69" t="n">
        <v>921</v>
      </c>
      <c r="D50" s="70" t="n">
        <v>1072</v>
      </c>
      <c r="E50" s="70" t="n">
        <f aca="false">D50+C50</f>
        <v>1993</v>
      </c>
      <c r="F50" s="71" t="n">
        <f aca="false">E50/$E$7</f>
        <v>0.000408137437261412</v>
      </c>
      <c r="G50" s="69" t="n">
        <v>1144</v>
      </c>
      <c r="H50" s="70" t="n">
        <v>1140</v>
      </c>
      <c r="I50" s="70" t="n">
        <f aca="false">H50+G50</f>
        <v>2284</v>
      </c>
      <c r="J50" s="71" t="n">
        <f aca="false">(E50/I50-1)</f>
        <v>-0.127408056042032</v>
      </c>
      <c r="K50" s="69" t="n">
        <v>2581</v>
      </c>
      <c r="L50" s="70" t="n">
        <v>2763</v>
      </c>
      <c r="M50" s="70" t="n">
        <f aca="false">L50+K50</f>
        <v>5344</v>
      </c>
      <c r="N50" s="71" t="n">
        <f aca="false">M50/$M$7</f>
        <v>0.000366883164806678</v>
      </c>
      <c r="O50" s="70" t="n">
        <v>3265</v>
      </c>
      <c r="P50" s="70" t="n">
        <v>3331</v>
      </c>
      <c r="Q50" s="70" t="n">
        <f aca="false">P50+O50</f>
        <v>6596</v>
      </c>
      <c r="R50" s="71" t="n">
        <f aca="false">(M50/Q50-1)</f>
        <v>-0.189812007277138</v>
      </c>
    </row>
    <row r="51" s="66" customFormat="true" ht="18" hidden="false" customHeight="true" outlineLevel="0" collapsed="false">
      <c r="A51" s="67" t="s">
        <v>99</v>
      </c>
      <c r="B51" s="68" t="s">
        <v>135</v>
      </c>
      <c r="C51" s="69" t="n">
        <v>509</v>
      </c>
      <c r="D51" s="70" t="n">
        <v>852</v>
      </c>
      <c r="E51" s="70" t="n">
        <f aca="false">D51+C51</f>
        <v>1361</v>
      </c>
      <c r="F51" s="71" t="n">
        <f aca="false">E51/$E$7</f>
        <v>0.000278713021632103</v>
      </c>
      <c r="G51" s="69" t="n">
        <v>432</v>
      </c>
      <c r="H51" s="70" t="n">
        <v>494</v>
      </c>
      <c r="I51" s="70" t="n">
        <f aca="false">H51+G51</f>
        <v>926</v>
      </c>
      <c r="J51" s="71" t="n">
        <f aca="false">(E51/I51-1)</f>
        <v>0.46976241900648</v>
      </c>
      <c r="K51" s="69" t="n">
        <v>1298</v>
      </c>
      <c r="L51" s="70" t="n">
        <v>2061</v>
      </c>
      <c r="M51" s="70" t="n">
        <f aca="false">L51+K51</f>
        <v>3359</v>
      </c>
      <c r="N51" s="71" t="n">
        <f aca="false">M51/$M$7</f>
        <v>0.000230606390453898</v>
      </c>
      <c r="O51" s="70" t="n">
        <v>1270</v>
      </c>
      <c r="P51" s="70" t="n">
        <v>1434</v>
      </c>
      <c r="Q51" s="70" t="n">
        <f aca="false">P51+O51</f>
        <v>2704</v>
      </c>
      <c r="R51" s="71" t="n">
        <f aca="false">(M51/Q51-1)</f>
        <v>0.242233727810651</v>
      </c>
    </row>
    <row r="52" s="66" customFormat="true" ht="18" hidden="false" customHeight="true" outlineLevel="0" collapsed="false">
      <c r="A52" s="67" t="s">
        <v>136</v>
      </c>
      <c r="B52" s="68" t="s">
        <v>137</v>
      </c>
      <c r="C52" s="69" t="n">
        <v>550</v>
      </c>
      <c r="D52" s="70" t="n">
        <v>715</v>
      </c>
      <c r="E52" s="70" t="n">
        <f aca="false">D52+C52</f>
        <v>1265</v>
      </c>
      <c r="F52" s="71" t="n">
        <f aca="false">E52/$E$7</f>
        <v>0.000259053616726386</v>
      </c>
      <c r="G52" s="69" t="n">
        <v>410</v>
      </c>
      <c r="H52" s="70" t="n">
        <v>478</v>
      </c>
      <c r="I52" s="70" t="n">
        <f aca="false">H52+G52</f>
        <v>888</v>
      </c>
      <c r="J52" s="71" t="n">
        <f aca="false">(E52/I52-1)</f>
        <v>0.42454954954955</v>
      </c>
      <c r="K52" s="69" t="n">
        <v>1414</v>
      </c>
      <c r="L52" s="70" t="n">
        <v>1823</v>
      </c>
      <c r="M52" s="70" t="n">
        <f aca="false">L52+K52</f>
        <v>3237</v>
      </c>
      <c r="N52" s="71" t="n">
        <f aca="false">M52/$M$7</f>
        <v>0.000222230689460931</v>
      </c>
      <c r="O52" s="70" t="n">
        <v>1152</v>
      </c>
      <c r="P52" s="70" t="n">
        <v>1453</v>
      </c>
      <c r="Q52" s="70" t="n">
        <f aca="false">P52+O52</f>
        <v>2605</v>
      </c>
      <c r="R52" s="71" t="n">
        <f aca="false">(M52/Q52-1)</f>
        <v>0.242610364683301</v>
      </c>
    </row>
    <row r="53" s="66" customFormat="true" ht="18" hidden="false" customHeight="true" outlineLevel="0" collapsed="false">
      <c r="A53" s="67" t="s">
        <v>138</v>
      </c>
      <c r="B53" s="68" t="s">
        <v>138</v>
      </c>
      <c r="C53" s="69" t="n">
        <v>708</v>
      </c>
      <c r="D53" s="70" t="n">
        <v>693</v>
      </c>
      <c r="E53" s="70" t="n">
        <f aca="false">D53+C53</f>
        <v>1401</v>
      </c>
      <c r="F53" s="71" t="n">
        <f aca="false">E53/$E$7</f>
        <v>0.000286904440342819</v>
      </c>
      <c r="G53" s="69" t="n">
        <v>825</v>
      </c>
      <c r="H53" s="70" t="n">
        <v>759</v>
      </c>
      <c r="I53" s="70" t="n">
        <f aca="false">H53+G53</f>
        <v>1584</v>
      </c>
      <c r="J53" s="71" t="n">
        <f aca="false">(E53/I53-1)</f>
        <v>-0.115530303030303</v>
      </c>
      <c r="K53" s="69" t="n">
        <v>2217</v>
      </c>
      <c r="L53" s="70" t="n">
        <v>2264</v>
      </c>
      <c r="M53" s="70" t="n">
        <f aca="false">L53+K53</f>
        <v>4481</v>
      </c>
      <c r="N53" s="71" t="n">
        <f aca="false">M53/$M$7</f>
        <v>0.000307635378274461</v>
      </c>
      <c r="O53" s="70" t="n">
        <v>2258</v>
      </c>
      <c r="P53" s="70" t="n">
        <v>2537</v>
      </c>
      <c r="Q53" s="70" t="n">
        <f aca="false">P53+O53</f>
        <v>4795</v>
      </c>
      <c r="R53" s="71" t="n">
        <f aca="false">(M53/Q53-1)</f>
        <v>-0.0654848800834202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487</v>
      </c>
      <c r="D54" s="70" t="n">
        <v>662</v>
      </c>
      <c r="E54" s="70" t="n">
        <f aca="false">D54+C54</f>
        <v>1149</v>
      </c>
      <c r="F54" s="71" t="n">
        <f aca="false">E54/$E$7</f>
        <v>0.00023529850246531</v>
      </c>
      <c r="G54" s="69" t="n">
        <v>344</v>
      </c>
      <c r="H54" s="70" t="n">
        <v>302</v>
      </c>
      <c r="I54" s="70" t="n">
        <f aca="false">H54+G54</f>
        <v>646</v>
      </c>
      <c r="J54" s="71" t="n">
        <f aca="false">(E54/I54-1)</f>
        <v>0.778637770897833</v>
      </c>
      <c r="K54" s="69" t="n">
        <v>2099</v>
      </c>
      <c r="L54" s="70" t="n">
        <v>2003</v>
      </c>
      <c r="M54" s="70" t="n">
        <f aca="false">L54+K54</f>
        <v>4102</v>
      </c>
      <c r="N54" s="71" t="n">
        <f aca="false">M54/$M$7</f>
        <v>0.000281615782566802</v>
      </c>
      <c r="O54" s="70" t="n">
        <v>1614</v>
      </c>
      <c r="P54" s="70" t="n">
        <v>1171</v>
      </c>
      <c r="Q54" s="70" t="n">
        <f aca="false">P54+O54</f>
        <v>2785</v>
      </c>
      <c r="R54" s="71" t="n">
        <f aca="false">(M54/Q54-1)</f>
        <v>0.472890484739677</v>
      </c>
    </row>
    <row r="55" s="66" customFormat="true" ht="18" hidden="false" customHeight="true" outlineLevel="0" collapsed="false">
      <c r="A55" s="67" t="s">
        <v>140</v>
      </c>
      <c r="B55" s="68" t="s">
        <v>141</v>
      </c>
      <c r="C55" s="69" t="n">
        <v>654</v>
      </c>
      <c r="D55" s="70" t="n">
        <v>658</v>
      </c>
      <c r="E55" s="70" t="n">
        <f aca="false">D55+C55</f>
        <v>1312</v>
      </c>
      <c r="F55" s="71" t="n">
        <f aca="false">E55/$E$7</f>
        <v>0.000268678533711477</v>
      </c>
      <c r="G55" s="69" t="n">
        <v>658</v>
      </c>
      <c r="H55" s="70" t="n">
        <v>844</v>
      </c>
      <c r="I55" s="70" t="n">
        <f aca="false">H55+G55</f>
        <v>1502</v>
      </c>
      <c r="J55" s="71" t="n">
        <f aca="false">(E55/I55-1)</f>
        <v>-0.126498002663116</v>
      </c>
      <c r="K55" s="69" t="n">
        <v>2755</v>
      </c>
      <c r="L55" s="70" t="n">
        <v>2195</v>
      </c>
      <c r="M55" s="70" t="n">
        <f aca="false">L55+K55</f>
        <v>4950</v>
      </c>
      <c r="N55" s="71" t="n">
        <f aca="false">M55/$M$7</f>
        <v>0.000339833769796604</v>
      </c>
      <c r="O55" s="70" t="n">
        <v>3127</v>
      </c>
      <c r="P55" s="70" t="n">
        <v>2559</v>
      </c>
      <c r="Q55" s="70" t="n">
        <f aca="false">P55+O55</f>
        <v>5686</v>
      </c>
      <c r="R55" s="71" t="n">
        <f aca="false">(M55/Q55-1)</f>
        <v>-0.129440731621527</v>
      </c>
    </row>
    <row r="56" s="66" customFormat="true" ht="18" hidden="false" customHeight="true" outlineLevel="0" collapsed="false">
      <c r="A56" s="67" t="s">
        <v>142</v>
      </c>
      <c r="B56" s="68" t="s">
        <v>143</v>
      </c>
      <c r="C56" s="69" t="n">
        <v>614</v>
      </c>
      <c r="D56" s="70" t="n">
        <v>624</v>
      </c>
      <c r="E56" s="70" t="n">
        <f aca="false">D56+C56</f>
        <v>1238</v>
      </c>
      <c r="F56" s="71" t="n">
        <f aca="false">E56/$E$7</f>
        <v>0.000253524409096652</v>
      </c>
      <c r="G56" s="69" t="n">
        <v>573</v>
      </c>
      <c r="H56" s="70" t="n">
        <v>525</v>
      </c>
      <c r="I56" s="70" t="n">
        <f aca="false">H56+G56</f>
        <v>1098</v>
      </c>
      <c r="J56" s="71" t="n">
        <f aca="false">(E56/I56-1)</f>
        <v>0.127504553734062</v>
      </c>
      <c r="K56" s="69" t="n">
        <v>1849</v>
      </c>
      <c r="L56" s="70" t="n">
        <v>1790</v>
      </c>
      <c r="M56" s="70" t="n">
        <f aca="false">L56+K56</f>
        <v>3639</v>
      </c>
      <c r="N56" s="71" t="n">
        <f aca="false">M56/$M$7</f>
        <v>0.000249829310765625</v>
      </c>
      <c r="O56" s="70" t="n">
        <v>1710</v>
      </c>
      <c r="P56" s="70" t="n">
        <v>1689</v>
      </c>
      <c r="Q56" s="70" t="n">
        <f aca="false">P56+O56</f>
        <v>3399</v>
      </c>
      <c r="R56" s="71" t="n">
        <f aca="false">(M56/Q56-1)</f>
        <v>0.0706090026478377</v>
      </c>
    </row>
    <row r="57" s="66" customFormat="true" ht="18" hidden="false" customHeight="true" outlineLevel="0" collapsed="false">
      <c r="A57" s="67" t="s">
        <v>144</v>
      </c>
      <c r="B57" s="68" t="s">
        <v>144</v>
      </c>
      <c r="C57" s="69" t="n">
        <v>410</v>
      </c>
      <c r="D57" s="70" t="n">
        <v>578</v>
      </c>
      <c r="E57" s="70" t="n">
        <f aca="false">D57+C57</f>
        <v>988</v>
      </c>
      <c r="F57" s="71" t="n">
        <f aca="false">E57/$E$7</f>
        <v>0.000202328042154679</v>
      </c>
      <c r="G57" s="69" t="n">
        <v>274</v>
      </c>
      <c r="H57" s="70" t="n">
        <v>267</v>
      </c>
      <c r="I57" s="70" t="n">
        <f aca="false">H57+G57</f>
        <v>541</v>
      </c>
      <c r="J57" s="71" t="n">
        <f aca="false">(E57/I57-1)</f>
        <v>0.826247689463956</v>
      </c>
      <c r="K57" s="69" t="n">
        <v>1279</v>
      </c>
      <c r="L57" s="70" t="n">
        <v>1453</v>
      </c>
      <c r="M57" s="70" t="n">
        <f aca="false">L57+K57</f>
        <v>2732</v>
      </c>
      <c r="N57" s="71" t="n">
        <f aca="false">M57/$M$7</f>
        <v>0.000187560779612995</v>
      </c>
      <c r="O57" s="70" t="n">
        <v>891</v>
      </c>
      <c r="P57" s="70" t="n">
        <v>832</v>
      </c>
      <c r="Q57" s="70" t="n">
        <f aca="false">P57+O57</f>
        <v>1723</v>
      </c>
      <c r="R57" s="71" t="n">
        <f aca="false">(M57/Q57-1)</f>
        <v>0.585606500290192</v>
      </c>
    </row>
    <row r="58" s="66" customFormat="true" ht="18" hidden="false" customHeight="true" outlineLevel="0" collapsed="false">
      <c r="A58" s="67" t="s">
        <v>124</v>
      </c>
      <c r="B58" s="68" t="s">
        <v>145</v>
      </c>
      <c r="C58" s="69" t="n">
        <v>438</v>
      </c>
      <c r="D58" s="70" t="n">
        <v>501</v>
      </c>
      <c r="E58" s="70" t="n">
        <f aca="false">D58+C58</f>
        <v>939</v>
      </c>
      <c r="F58" s="71" t="n">
        <f aca="false">E58/$E$7</f>
        <v>0.000192293554234052</v>
      </c>
      <c r="G58" s="69" t="n">
        <v>564</v>
      </c>
      <c r="H58" s="70" t="n">
        <v>586</v>
      </c>
      <c r="I58" s="70" t="n">
        <f aca="false">H58+G58</f>
        <v>1150</v>
      </c>
      <c r="J58" s="71" t="n">
        <f aca="false">(E58/I58-1)</f>
        <v>-0.183478260869565</v>
      </c>
      <c r="K58" s="69" t="n">
        <v>1438</v>
      </c>
      <c r="L58" s="70" t="n">
        <v>1607</v>
      </c>
      <c r="M58" s="70" t="n">
        <f aca="false">L58+K58</f>
        <v>3045</v>
      </c>
      <c r="N58" s="71" t="n">
        <f aca="false">M58/$M$7</f>
        <v>0.000209049258390032</v>
      </c>
      <c r="O58" s="70" t="n">
        <v>1432</v>
      </c>
      <c r="P58" s="70" t="n">
        <v>1765</v>
      </c>
      <c r="Q58" s="70" t="n">
        <f aca="false">P58+O58</f>
        <v>3197</v>
      </c>
      <c r="R58" s="71" t="n">
        <f aca="false">(M58/Q58-1)</f>
        <v>-0.0475445730372224</v>
      </c>
    </row>
    <row r="59" s="66" customFormat="true" ht="18" hidden="false" customHeight="true" outlineLevel="0" collapsed="false">
      <c r="A59" s="67" t="s">
        <v>146</v>
      </c>
      <c r="B59" s="68" t="s">
        <v>146</v>
      </c>
      <c r="C59" s="69" t="n">
        <v>7244</v>
      </c>
      <c r="D59" s="70" t="n">
        <v>7317</v>
      </c>
      <c r="E59" s="70" t="n">
        <f aca="false">D59+C59</f>
        <v>14561</v>
      </c>
      <c r="F59" s="71" t="n">
        <f aca="false">E59/$E$7</f>
        <v>0.0029818811961683</v>
      </c>
      <c r="G59" s="69" t="n">
        <v>15282</v>
      </c>
      <c r="H59" s="70" t="n">
        <v>15601</v>
      </c>
      <c r="I59" s="70" t="n">
        <f aca="false">H59+G59</f>
        <v>30883</v>
      </c>
      <c r="J59" s="71" t="n">
        <f aca="false">(E59/I59-1)</f>
        <v>-0.528510831201632</v>
      </c>
      <c r="K59" s="69" t="n">
        <v>22538</v>
      </c>
      <c r="L59" s="70" t="n">
        <v>22377</v>
      </c>
      <c r="M59" s="70" t="n">
        <f aca="false">L59+K59</f>
        <v>44915</v>
      </c>
      <c r="N59" s="71" t="n">
        <f aca="false">M59/$M$7</f>
        <v>0.00308356237786151</v>
      </c>
      <c r="O59" s="70" t="n">
        <v>44299</v>
      </c>
      <c r="P59" s="70" t="n">
        <v>43139</v>
      </c>
      <c r="Q59" s="70" t="n">
        <f aca="false">P59+O59</f>
        <v>87438</v>
      </c>
      <c r="R59" s="71" t="n">
        <f aca="false">(M59/Q59-1)</f>
        <v>-0.486321736544752</v>
      </c>
    </row>
    <row r="60" customFormat="false" ht="14.3" hidden="false" customHeight="false" outlineLevel="0" collapsed="false">
      <c r="A60" s="72"/>
      <c r="B60" s="73"/>
    </row>
    <row r="61" customFormat="false" ht="14.3" hidden="false" customHeight="false" outlineLevel="0" collapsed="false">
      <c r="A61" s="74" t="s">
        <v>147</v>
      </c>
      <c r="B61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0:R65536 J60:J65536 R4:R6 J4:J6">
    <cfRule type="cellIs" priority="2" operator="lessThan" aboveAverage="0" equalAverage="0" bottom="0" percent="0" rank="0" text="" dxfId="0">
      <formula>0</formula>
    </cfRule>
  </conditionalFormatting>
  <conditionalFormatting sqref="R7:R59 J7:J5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7" activeCellId="0" sqref="R4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11.43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76" t="s">
        <v>38</v>
      </c>
      <c r="B4" s="76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77" t="s">
        <v>41</v>
      </c>
      <c r="L4" s="77"/>
      <c r="M4" s="77"/>
      <c r="N4" s="77"/>
      <c r="O4" s="77"/>
      <c r="P4" s="77"/>
      <c r="Q4" s="77"/>
      <c r="R4" s="77"/>
    </row>
    <row r="5" s="50" customFormat="true" ht="26.3" hidden="false" customHeight="true" outlineLevel="0" collapsed="false">
      <c r="A5" s="76"/>
      <c r="B5" s="76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78" t="s">
        <v>45</v>
      </c>
      <c r="K5" s="49" t="s">
        <v>46</v>
      </c>
      <c r="L5" s="49"/>
      <c r="M5" s="49"/>
      <c r="N5" s="78" t="s">
        <v>43</v>
      </c>
      <c r="O5" s="49" t="s">
        <v>47</v>
      </c>
      <c r="P5" s="49"/>
      <c r="Q5" s="49"/>
      <c r="R5" s="79" t="s">
        <v>45</v>
      </c>
    </row>
    <row r="6" s="82" customFormat="true" ht="24.65" hidden="false" customHeight="true" outlineLevel="0" collapsed="false">
      <c r="A6" s="76"/>
      <c r="B6" s="76"/>
      <c r="C6" s="80" t="s">
        <v>149</v>
      </c>
      <c r="D6" s="81" t="s">
        <v>150</v>
      </c>
      <c r="E6" s="81" t="s">
        <v>50</v>
      </c>
      <c r="F6" s="78"/>
      <c r="G6" s="80" t="s">
        <v>149</v>
      </c>
      <c r="H6" s="81" t="s">
        <v>150</v>
      </c>
      <c r="I6" s="81" t="s">
        <v>50</v>
      </c>
      <c r="J6" s="78"/>
      <c r="K6" s="80" t="s">
        <v>149</v>
      </c>
      <c r="L6" s="81" t="s">
        <v>150</v>
      </c>
      <c r="M6" s="81" t="s">
        <v>50</v>
      </c>
      <c r="N6" s="78"/>
      <c r="O6" s="80" t="s">
        <v>149</v>
      </c>
      <c r="P6" s="81" t="s">
        <v>150</v>
      </c>
      <c r="Q6" s="81" t="s">
        <v>50</v>
      </c>
      <c r="R6" s="79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4)</f>
        <v>48216.457</v>
      </c>
      <c r="D7" s="57" t="n">
        <f aca="false">SUM(D8:D54)</f>
        <v>35325.091</v>
      </c>
      <c r="E7" s="58" t="n">
        <f aca="false">D7+C7</f>
        <v>83541.548</v>
      </c>
      <c r="F7" s="59" t="n">
        <f aca="false">E7/$E$7</f>
        <v>1</v>
      </c>
      <c r="G7" s="56" t="n">
        <f aca="false">SUM(G8:G54)</f>
        <v>42459.16351</v>
      </c>
      <c r="H7" s="57" t="n">
        <f aca="false">SUM(H8:H54)</f>
        <v>31955.28136</v>
      </c>
      <c r="I7" s="58" t="n">
        <f aca="false">H7+G7</f>
        <v>74414.44487</v>
      </c>
      <c r="J7" s="59" t="n">
        <f aca="false">(E7/I7-1)</f>
        <v>0.122652304212506</v>
      </c>
      <c r="K7" s="56" t="n">
        <f aca="false">SUM(K8:K54)</f>
        <v>137837.5526</v>
      </c>
      <c r="L7" s="57" t="n">
        <f aca="false">SUM(L8:L54)</f>
        <v>93918.3796</v>
      </c>
      <c r="M7" s="58" t="n">
        <f aca="false">L7+K7</f>
        <v>231755.9322</v>
      </c>
      <c r="N7" s="59" t="n">
        <f aca="false">M7/$M$7</f>
        <v>1</v>
      </c>
      <c r="O7" s="56" t="n">
        <f aca="false">SUM(O8:O54)</f>
        <v>129850.09415</v>
      </c>
      <c r="P7" s="57" t="n">
        <f aca="false">SUM(P8:P54)</f>
        <v>89371.55176</v>
      </c>
      <c r="Q7" s="58" t="n">
        <f aca="false">P7+O7</f>
        <v>219221.64591</v>
      </c>
      <c r="R7" s="59" t="n">
        <f aca="false">(M7/Q7-1)</f>
        <v>0.05717631686401</v>
      </c>
    </row>
    <row r="8" s="66" customFormat="true" ht="20.3" hidden="false" customHeight="true" outlineLevel="0" collapsed="false">
      <c r="A8" s="83" t="s">
        <v>52</v>
      </c>
      <c r="B8" s="84" t="s">
        <v>53</v>
      </c>
      <c r="C8" s="85" t="n">
        <v>33106.661</v>
      </c>
      <c r="D8" s="86" t="n">
        <v>23640.608</v>
      </c>
      <c r="E8" s="86" t="n">
        <f aca="false">D8+C8</f>
        <v>56747.269</v>
      </c>
      <c r="F8" s="87" t="n">
        <f aca="false">E8/$E$7</f>
        <v>0.679270020229934</v>
      </c>
      <c r="G8" s="85" t="n">
        <v>29131.40236</v>
      </c>
      <c r="H8" s="86" t="n">
        <v>20803.98236</v>
      </c>
      <c r="I8" s="86" t="n">
        <f aca="false">H8+G8</f>
        <v>49935.38472</v>
      </c>
      <c r="J8" s="87" t="n">
        <f aca="false">(E8/I8-1)</f>
        <v>0.136413974142703</v>
      </c>
      <c r="K8" s="85" t="n">
        <v>97951.085</v>
      </c>
      <c r="L8" s="86" t="n">
        <v>62886.661</v>
      </c>
      <c r="M8" s="86" t="n">
        <f aca="false">L8+K8</f>
        <v>160837.746</v>
      </c>
      <c r="N8" s="87" t="n">
        <f aca="false">M8/$M$7</f>
        <v>0.693996241965452</v>
      </c>
      <c r="O8" s="86" t="n">
        <v>92358.8857100001</v>
      </c>
      <c r="P8" s="86" t="n">
        <v>58539.01389</v>
      </c>
      <c r="Q8" s="86" t="n">
        <f aca="false">P8+O8</f>
        <v>150897.8996</v>
      </c>
      <c r="R8" s="87" t="n">
        <f aca="false">(M8/Q8-1)</f>
        <v>0.0658713370189281</v>
      </c>
    </row>
    <row r="9" s="66" customFormat="true" ht="20.3" hidden="false" customHeight="true" outlineLevel="0" collapsed="false">
      <c r="A9" s="88" t="s">
        <v>54</v>
      </c>
      <c r="B9" s="89" t="s">
        <v>55</v>
      </c>
      <c r="C9" s="90" t="n">
        <v>8261.9</v>
      </c>
      <c r="D9" s="91" t="n">
        <v>2809.941</v>
      </c>
      <c r="E9" s="91" t="n">
        <f aca="false">D9+C9</f>
        <v>11071.841</v>
      </c>
      <c r="F9" s="92" t="n">
        <f aca="false">E9/$E$7</f>
        <v>0.132530953340726</v>
      </c>
      <c r="G9" s="90" t="n">
        <v>6952.931</v>
      </c>
      <c r="H9" s="91" t="n">
        <v>2540.637</v>
      </c>
      <c r="I9" s="91" t="n">
        <f aca="false">H9+G9</f>
        <v>9493.568</v>
      </c>
      <c r="J9" s="92" t="n">
        <f aca="false">(E9/I9-1)</f>
        <v>0.166246557669361</v>
      </c>
      <c r="K9" s="90" t="n">
        <v>20946.608</v>
      </c>
      <c r="L9" s="91" t="n">
        <v>6858.975</v>
      </c>
      <c r="M9" s="91" t="n">
        <f aca="false">L9+K9</f>
        <v>27805.583</v>
      </c>
      <c r="N9" s="92" t="n">
        <f aca="false">M9/$M$7</f>
        <v>0.119977869545986</v>
      </c>
      <c r="O9" s="91" t="n">
        <v>19387.561</v>
      </c>
      <c r="P9" s="91" t="n">
        <v>6730.549</v>
      </c>
      <c r="Q9" s="91" t="n">
        <f aca="false">P9+O9</f>
        <v>26118.11</v>
      </c>
      <c r="R9" s="92" t="n">
        <f aca="false">(M9/Q9-1)</f>
        <v>0.0646093074881757</v>
      </c>
    </row>
    <row r="10" s="66" customFormat="true" ht="20.3" hidden="false" customHeight="true" outlineLevel="0" collapsed="false">
      <c r="A10" s="88" t="s">
        <v>56</v>
      </c>
      <c r="B10" s="89" t="s">
        <v>57</v>
      </c>
      <c r="C10" s="90" t="n">
        <v>1580.689</v>
      </c>
      <c r="D10" s="91" t="n">
        <v>1953.838</v>
      </c>
      <c r="E10" s="91" t="n">
        <f aca="false">D10+C10</f>
        <v>3534.527</v>
      </c>
      <c r="F10" s="92" t="n">
        <f aca="false">E10/$E$7</f>
        <v>0.0423086127156753</v>
      </c>
      <c r="G10" s="90" t="n">
        <v>1406.135</v>
      </c>
      <c r="H10" s="91" t="n">
        <v>1671.84</v>
      </c>
      <c r="I10" s="91" t="n">
        <f aca="false">H10+G10</f>
        <v>3077.975</v>
      </c>
      <c r="J10" s="92" t="n">
        <f aca="false">(E10/I10-1)</f>
        <v>0.148328690129063</v>
      </c>
      <c r="K10" s="90" t="n">
        <v>4271.332</v>
      </c>
      <c r="L10" s="91" t="n">
        <v>4754.371</v>
      </c>
      <c r="M10" s="91" t="n">
        <f aca="false">L10+K10</f>
        <v>9025.703</v>
      </c>
      <c r="N10" s="92" t="n">
        <f aca="false">M10/$M$7</f>
        <v>0.0389448628750138</v>
      </c>
      <c r="O10" s="91" t="n">
        <v>3748.132</v>
      </c>
      <c r="P10" s="91" t="n">
        <v>4643.549</v>
      </c>
      <c r="Q10" s="91" t="n">
        <f aca="false">P10+O10</f>
        <v>8391.681</v>
      </c>
      <c r="R10" s="92" t="n">
        <f aca="false">(M10/Q10-1)</f>
        <v>0.0755536346055097</v>
      </c>
    </row>
    <row r="11" s="66" customFormat="true" ht="20.3" hidden="false" customHeight="true" outlineLevel="0" collapsed="false">
      <c r="A11" s="88" t="s">
        <v>60</v>
      </c>
      <c r="B11" s="89" t="s">
        <v>61</v>
      </c>
      <c r="C11" s="90" t="n">
        <v>1129.642</v>
      </c>
      <c r="D11" s="91" t="n">
        <v>1568.288</v>
      </c>
      <c r="E11" s="91" t="n">
        <f aca="false">D11+C11</f>
        <v>2697.93</v>
      </c>
      <c r="F11" s="92" t="n">
        <f aca="false">E11/$E$7</f>
        <v>0.032294469812793</v>
      </c>
      <c r="G11" s="90" t="n">
        <v>905.242</v>
      </c>
      <c r="H11" s="91" t="n">
        <v>1699.16</v>
      </c>
      <c r="I11" s="91" t="n">
        <f aca="false">H11+G11</f>
        <v>2604.402</v>
      </c>
      <c r="J11" s="92" t="n">
        <f aca="false">(E11/I11-1)</f>
        <v>0.0359115067489584</v>
      </c>
      <c r="K11" s="90" t="n">
        <v>2989.949</v>
      </c>
      <c r="L11" s="91" t="n">
        <v>4327.875</v>
      </c>
      <c r="M11" s="91" t="n">
        <f aca="false">L11+K11</f>
        <v>7317.824</v>
      </c>
      <c r="N11" s="92" t="n">
        <f aca="false">M11/$M$7</f>
        <v>0.0315755628368765</v>
      </c>
      <c r="O11" s="91" t="n">
        <v>2499.886</v>
      </c>
      <c r="P11" s="91" t="n">
        <v>4772.265</v>
      </c>
      <c r="Q11" s="91" t="n">
        <f aca="false">P11+O11</f>
        <v>7272.151</v>
      </c>
      <c r="R11" s="92" t="n">
        <f aca="false">(M11/Q11-1)</f>
        <v>0.00628053515390414</v>
      </c>
    </row>
    <row r="12" s="66" customFormat="true" ht="20.3" hidden="false" customHeight="true" outlineLevel="0" collapsed="false">
      <c r="A12" s="88" t="s">
        <v>64</v>
      </c>
      <c r="B12" s="89" t="s">
        <v>65</v>
      </c>
      <c r="C12" s="90" t="n">
        <v>189.169</v>
      </c>
      <c r="D12" s="91" t="n">
        <v>1243.3</v>
      </c>
      <c r="E12" s="91" t="n">
        <f aca="false">D12+C12</f>
        <v>1432.469</v>
      </c>
      <c r="F12" s="92" t="n">
        <f aca="false">E12/$E$7</f>
        <v>0.017146785453389</v>
      </c>
      <c r="G12" s="90" t="n">
        <v>226.718</v>
      </c>
      <c r="H12" s="91" t="n">
        <v>956.242</v>
      </c>
      <c r="I12" s="91" t="n">
        <f aca="false">H12+G12</f>
        <v>1182.96</v>
      </c>
      <c r="J12" s="92" t="n">
        <f aca="false">(E12/I12-1)</f>
        <v>0.21091921958477</v>
      </c>
      <c r="K12" s="90" t="n">
        <v>531.391</v>
      </c>
      <c r="L12" s="91" t="n">
        <v>3400.258</v>
      </c>
      <c r="M12" s="91" t="n">
        <f aca="false">L12+K12</f>
        <v>3931.649</v>
      </c>
      <c r="N12" s="92" t="n">
        <f aca="false">M12/$M$7</f>
        <v>0.0169646099786006</v>
      </c>
      <c r="O12" s="91" t="n">
        <v>730.146</v>
      </c>
      <c r="P12" s="91" t="n">
        <v>2827.092</v>
      </c>
      <c r="Q12" s="91" t="n">
        <f aca="false">P12+O12</f>
        <v>3557.238</v>
      </c>
      <c r="R12" s="92" t="n">
        <f aca="false">(M12/Q12-1)</f>
        <v>0.105253289209213</v>
      </c>
    </row>
    <row r="13" s="66" customFormat="true" ht="20.3" hidden="false" customHeight="true" outlineLevel="0" collapsed="false">
      <c r="A13" s="88" t="s">
        <v>89</v>
      </c>
      <c r="B13" s="89" t="s">
        <v>90</v>
      </c>
      <c r="C13" s="90" t="n">
        <v>789.687</v>
      </c>
      <c r="D13" s="91" t="n">
        <v>559.605</v>
      </c>
      <c r="E13" s="91" t="n">
        <f aca="false">D13+C13</f>
        <v>1349.292</v>
      </c>
      <c r="F13" s="92" t="n">
        <f aca="false">E13/$E$7</f>
        <v>0.0161511491264203</v>
      </c>
      <c r="G13" s="90" t="n">
        <v>655.609</v>
      </c>
      <c r="H13" s="91" t="n">
        <v>494.641</v>
      </c>
      <c r="I13" s="91" t="n">
        <f aca="false">H13+G13</f>
        <v>1150.25</v>
      </c>
      <c r="J13" s="92" t="n">
        <f aca="false">(E13/I13-1)</f>
        <v>0.17304238209085</v>
      </c>
      <c r="K13" s="90" t="n">
        <v>2521.189</v>
      </c>
      <c r="L13" s="91" t="n">
        <v>1534.685</v>
      </c>
      <c r="M13" s="91" t="n">
        <f aca="false">L13+K13</f>
        <v>4055.874</v>
      </c>
      <c r="N13" s="92" t="n">
        <f aca="false">M13/$M$7</f>
        <v>0.0175006264629286</v>
      </c>
      <c r="O13" s="91" t="n">
        <v>2120.846</v>
      </c>
      <c r="P13" s="91" t="n">
        <v>1542.835</v>
      </c>
      <c r="Q13" s="91" t="n">
        <f aca="false">P13+O13</f>
        <v>3663.681</v>
      </c>
      <c r="R13" s="92" t="n">
        <f aca="false">(M13/Q13-1)</f>
        <v>0.107048894267814</v>
      </c>
    </row>
    <row r="14" s="66" customFormat="true" ht="20.3" hidden="false" customHeight="true" outlineLevel="0" collapsed="false">
      <c r="A14" s="88" t="s">
        <v>58</v>
      </c>
      <c r="B14" s="89" t="s">
        <v>59</v>
      </c>
      <c r="C14" s="90" t="n">
        <v>452.735</v>
      </c>
      <c r="D14" s="91" t="n">
        <v>649.387</v>
      </c>
      <c r="E14" s="91" t="n">
        <f aca="false">D14+C14</f>
        <v>1102.122</v>
      </c>
      <c r="F14" s="92" t="n">
        <f aca="false">E14/$E$7</f>
        <v>0.0131925015322915</v>
      </c>
      <c r="G14" s="90" t="n">
        <v>257.85415</v>
      </c>
      <c r="H14" s="91" t="n">
        <v>508.737</v>
      </c>
      <c r="I14" s="91" t="n">
        <f aca="false">H14+G14</f>
        <v>766.59115</v>
      </c>
      <c r="J14" s="92" t="n">
        <f aca="false">(E14/I14-1)</f>
        <v>0.437692047449282</v>
      </c>
      <c r="K14" s="90" t="n">
        <v>994.116</v>
      </c>
      <c r="L14" s="91" t="n">
        <v>1573.773</v>
      </c>
      <c r="M14" s="91" t="n">
        <f aca="false">L14+K14</f>
        <v>2567.889</v>
      </c>
      <c r="N14" s="92" t="n">
        <f aca="false">M14/$M$7</f>
        <v>0.0110801435614773</v>
      </c>
      <c r="O14" s="91" t="n">
        <v>1022.45344</v>
      </c>
      <c r="P14" s="91" t="n">
        <v>1459.06587</v>
      </c>
      <c r="Q14" s="91" t="n">
        <f aca="false">P14+O14</f>
        <v>2481.51931</v>
      </c>
      <c r="R14" s="92" t="n">
        <f aca="false">(M14/Q14-1)</f>
        <v>0.0348051653887793</v>
      </c>
    </row>
    <row r="15" s="66" customFormat="true" ht="20.3" hidden="false" customHeight="true" outlineLevel="0" collapsed="false">
      <c r="A15" s="88" t="s">
        <v>70</v>
      </c>
      <c r="B15" s="89" t="s">
        <v>71</v>
      </c>
      <c r="C15" s="90" t="n">
        <v>273.058</v>
      </c>
      <c r="D15" s="91" t="n">
        <v>197.06</v>
      </c>
      <c r="E15" s="91" t="n">
        <f aca="false">D15+C15</f>
        <v>470.118</v>
      </c>
      <c r="F15" s="92" t="n">
        <f aca="false">E15/$E$7</f>
        <v>0.00562735562429368</v>
      </c>
      <c r="G15" s="90" t="n">
        <v>157.986</v>
      </c>
      <c r="H15" s="91" t="n">
        <v>152.367</v>
      </c>
      <c r="I15" s="91" t="n">
        <f aca="false">H15+G15</f>
        <v>310.353</v>
      </c>
      <c r="J15" s="92" t="n">
        <f aca="false">(E15/I15-1)</f>
        <v>0.514784777334197</v>
      </c>
      <c r="K15" s="90" t="n">
        <v>592.587</v>
      </c>
      <c r="L15" s="91" t="n">
        <v>579.942</v>
      </c>
      <c r="M15" s="91" t="n">
        <f aca="false">L15+K15</f>
        <v>1172.529</v>
      </c>
      <c r="N15" s="92" t="n">
        <f aca="false">M15/$M$7</f>
        <v>0.00505932680501198</v>
      </c>
      <c r="O15" s="91" t="n">
        <v>453.789</v>
      </c>
      <c r="P15" s="91" t="n">
        <v>418.548</v>
      </c>
      <c r="Q15" s="91" t="n">
        <f aca="false">P15+O15</f>
        <v>872.337</v>
      </c>
      <c r="R15" s="92" t="n">
        <f aca="false">(M15/Q15-1)</f>
        <v>0.344123887901121</v>
      </c>
    </row>
    <row r="16" s="66" customFormat="true" ht="20.3" hidden="false" customHeight="true" outlineLevel="0" collapsed="false">
      <c r="A16" s="88" t="s">
        <v>130</v>
      </c>
      <c r="B16" s="89" t="s">
        <v>130</v>
      </c>
      <c r="C16" s="90" t="n">
        <v>187.45</v>
      </c>
      <c r="D16" s="91" t="n">
        <v>244.219</v>
      </c>
      <c r="E16" s="91" t="n">
        <f aca="false">D16+C16</f>
        <v>431.669</v>
      </c>
      <c r="F16" s="92" t="n">
        <f aca="false">E16/$E$7</f>
        <v>0.00516711756406525</v>
      </c>
      <c r="G16" s="90" t="n">
        <v>107.826</v>
      </c>
      <c r="H16" s="91" t="n">
        <v>349.479</v>
      </c>
      <c r="I16" s="91" t="n">
        <f aca="false">H16+G16</f>
        <v>457.305</v>
      </c>
      <c r="J16" s="92" t="n">
        <f aca="false">(E16/I16-1)</f>
        <v>-0.0560588666207456</v>
      </c>
      <c r="K16" s="90" t="n">
        <v>573.275</v>
      </c>
      <c r="L16" s="91" t="n">
        <v>745.1726</v>
      </c>
      <c r="M16" s="91" t="n">
        <f aca="false">L16+K16</f>
        <v>1318.4476</v>
      </c>
      <c r="N16" s="92" t="n">
        <f aca="false">M16/$M$7</f>
        <v>0.00568894866027511</v>
      </c>
      <c r="O16" s="91" t="n">
        <v>272.66</v>
      </c>
      <c r="P16" s="91" t="n">
        <v>750.936</v>
      </c>
      <c r="Q16" s="91" t="n">
        <f aca="false">P16+O16</f>
        <v>1023.596</v>
      </c>
      <c r="R16" s="92" t="n">
        <f aca="false">(M16/Q16-1)</f>
        <v>0.288054662190943</v>
      </c>
    </row>
    <row r="17" s="66" customFormat="true" ht="20.3" hidden="false" customHeight="true" outlineLevel="0" collapsed="false">
      <c r="A17" s="88" t="s">
        <v>62</v>
      </c>
      <c r="B17" s="89" t="s">
        <v>63</v>
      </c>
      <c r="C17" s="90" t="n">
        <v>152.195</v>
      </c>
      <c r="D17" s="91" t="n">
        <v>259.834</v>
      </c>
      <c r="E17" s="91" t="n">
        <f aca="false">D17+C17</f>
        <v>412.029</v>
      </c>
      <c r="F17" s="92" t="n">
        <f aca="false">E17/$E$7</f>
        <v>0.00493202496080154</v>
      </c>
      <c r="G17" s="90" t="n">
        <v>126.099</v>
      </c>
      <c r="H17" s="91" t="n">
        <v>238.586</v>
      </c>
      <c r="I17" s="91" t="n">
        <f aca="false">H17+G17</f>
        <v>364.685</v>
      </c>
      <c r="J17" s="92" t="n">
        <f aca="false">(E17/I17-1)</f>
        <v>0.129821626883475</v>
      </c>
      <c r="K17" s="90" t="n">
        <v>327.086</v>
      </c>
      <c r="L17" s="91" t="n">
        <v>653.376</v>
      </c>
      <c r="M17" s="91" t="n">
        <f aca="false">L17+K17</f>
        <v>980.462</v>
      </c>
      <c r="N17" s="92" t="n">
        <f aca="false">M17/$M$7</f>
        <v>0.00423057994974594</v>
      </c>
      <c r="O17" s="91" t="n">
        <v>322.799</v>
      </c>
      <c r="P17" s="91" t="n">
        <v>602.146</v>
      </c>
      <c r="Q17" s="91" t="n">
        <f aca="false">P17+O17</f>
        <v>924.945</v>
      </c>
      <c r="R17" s="92" t="n">
        <f aca="false">(M17/Q17-1)</f>
        <v>0.0600219472509176</v>
      </c>
    </row>
    <row r="18" s="66" customFormat="true" ht="20.3" hidden="false" customHeight="true" outlineLevel="0" collapsed="false">
      <c r="A18" s="88" t="s">
        <v>66</v>
      </c>
      <c r="B18" s="89" t="s">
        <v>67</v>
      </c>
      <c r="C18" s="90" t="n">
        <v>225.118</v>
      </c>
      <c r="D18" s="91" t="n">
        <v>159.882</v>
      </c>
      <c r="E18" s="91" t="n">
        <f aca="false">D18+C18</f>
        <v>385</v>
      </c>
      <c r="F18" s="92" t="n">
        <f aca="false">E18/$E$7</f>
        <v>0.00460848534911036</v>
      </c>
      <c r="G18" s="90" t="n">
        <v>281.558</v>
      </c>
      <c r="H18" s="91" t="n">
        <v>139.527</v>
      </c>
      <c r="I18" s="91" t="n">
        <f aca="false">H18+G18</f>
        <v>421.085</v>
      </c>
      <c r="J18" s="92" t="n">
        <f aca="false">(E18/I18-1)</f>
        <v>-0.0856952871747985</v>
      </c>
      <c r="K18" s="90" t="n">
        <v>547.766</v>
      </c>
      <c r="L18" s="91" t="n">
        <v>418.551</v>
      </c>
      <c r="M18" s="91" t="n">
        <f aca="false">L18+K18</f>
        <v>966.317</v>
      </c>
      <c r="N18" s="92" t="n">
        <f aca="false">M18/$M$7</f>
        <v>0.00416954591335376</v>
      </c>
      <c r="O18" s="91" t="n">
        <v>814.943</v>
      </c>
      <c r="P18" s="91" t="n">
        <v>404.501</v>
      </c>
      <c r="Q18" s="91" t="n">
        <f aca="false">P18+O18</f>
        <v>1219.444</v>
      </c>
      <c r="R18" s="92" t="n">
        <f aca="false">(M18/Q18-1)</f>
        <v>-0.207575747635808</v>
      </c>
    </row>
    <row r="19" s="66" customFormat="true" ht="20.3" hidden="false" customHeight="true" outlineLevel="0" collapsed="false">
      <c r="A19" s="88" t="s">
        <v>68</v>
      </c>
      <c r="B19" s="89" t="s">
        <v>69</v>
      </c>
      <c r="C19" s="90" t="n">
        <v>196.97</v>
      </c>
      <c r="D19" s="91" t="n">
        <v>134.564</v>
      </c>
      <c r="E19" s="91" t="n">
        <f aca="false">D19+C19</f>
        <v>331.534</v>
      </c>
      <c r="F19" s="92" t="n">
        <f aca="false">E19/$E$7</f>
        <v>0.003968492420083</v>
      </c>
      <c r="G19" s="90" t="n">
        <v>103.635</v>
      </c>
      <c r="H19" s="91" t="n">
        <v>132.071</v>
      </c>
      <c r="I19" s="91" t="n">
        <f aca="false">H19+G19</f>
        <v>235.706</v>
      </c>
      <c r="J19" s="92" t="n">
        <f aca="false">(E19/I19-1)</f>
        <v>0.406557321408874</v>
      </c>
      <c r="K19" s="90" t="n">
        <v>484.652</v>
      </c>
      <c r="L19" s="91" t="n">
        <v>355.518</v>
      </c>
      <c r="M19" s="91" t="n">
        <f aca="false">L19+K19</f>
        <v>840.17</v>
      </c>
      <c r="N19" s="92" t="n">
        <f aca="false">M19/$M$7</f>
        <v>0.00362523622167718</v>
      </c>
      <c r="O19" s="91" t="n">
        <v>314.713</v>
      </c>
      <c r="P19" s="91" t="n">
        <v>358.822</v>
      </c>
      <c r="Q19" s="91" t="n">
        <f aca="false">P19+O19</f>
        <v>673.535</v>
      </c>
      <c r="R19" s="92" t="n">
        <f aca="false">(M19/Q19-1)</f>
        <v>0.247403624162071</v>
      </c>
    </row>
    <row r="20" s="66" customFormat="true" ht="20.3" hidden="false" customHeight="true" outlineLevel="0" collapsed="false">
      <c r="A20" s="88" t="s">
        <v>87</v>
      </c>
      <c r="B20" s="89" t="s">
        <v>88</v>
      </c>
      <c r="C20" s="90" t="n">
        <v>175.095</v>
      </c>
      <c r="D20" s="91" t="n">
        <v>128.911</v>
      </c>
      <c r="E20" s="91" t="n">
        <f aca="false">D20+C20</f>
        <v>304.006</v>
      </c>
      <c r="F20" s="92" t="n">
        <f aca="false">E20/$E$7</f>
        <v>0.0036389797325757</v>
      </c>
      <c r="G20" s="90" t="n">
        <v>217.961</v>
      </c>
      <c r="H20" s="91" t="n">
        <v>136.072</v>
      </c>
      <c r="I20" s="91" t="n">
        <f aca="false">H20+G20</f>
        <v>354.033</v>
      </c>
      <c r="J20" s="92" t="n">
        <f aca="false">(E20/I20-1)</f>
        <v>-0.14130603644293</v>
      </c>
      <c r="K20" s="90" t="n">
        <v>560.6616</v>
      </c>
      <c r="L20" s="91" t="n">
        <v>441.573</v>
      </c>
      <c r="M20" s="91" t="n">
        <f aca="false">L20+K20</f>
        <v>1002.2346</v>
      </c>
      <c r="N20" s="92" t="n">
        <f aca="false">M20/$M$7</f>
        <v>0.00432452619652944</v>
      </c>
      <c r="O20" s="91" t="n">
        <v>615.719</v>
      </c>
      <c r="P20" s="91" t="n">
        <v>399.879</v>
      </c>
      <c r="Q20" s="91" t="n">
        <f aca="false">P20+O20</f>
        <v>1015.598</v>
      </c>
      <c r="R20" s="92" t="n">
        <f aca="false">(M20/Q20-1)</f>
        <v>-0.013158159035366</v>
      </c>
    </row>
    <row r="21" s="66" customFormat="true" ht="20.3" hidden="false" customHeight="true" outlineLevel="0" collapsed="false">
      <c r="A21" s="88" t="s">
        <v>133</v>
      </c>
      <c r="B21" s="89" t="s">
        <v>133</v>
      </c>
      <c r="C21" s="90" t="n">
        <v>201.515</v>
      </c>
      <c r="D21" s="91" t="n">
        <v>84.02</v>
      </c>
      <c r="E21" s="91" t="n">
        <f aca="false">D21+C21</f>
        <v>285.535</v>
      </c>
      <c r="F21" s="92" t="n">
        <f aca="false">E21/$E$7</f>
        <v>0.00341788016664475</v>
      </c>
      <c r="G21" s="90" t="n">
        <v>460.38</v>
      </c>
      <c r="H21" s="91" t="n">
        <v>102.293</v>
      </c>
      <c r="I21" s="91" t="n">
        <f aca="false">H21+G21</f>
        <v>562.673</v>
      </c>
      <c r="J21" s="92" t="n">
        <f aca="false">(E21/I21-1)</f>
        <v>-0.492538294888861</v>
      </c>
      <c r="K21" s="90" t="n">
        <v>647.489</v>
      </c>
      <c r="L21" s="91" t="n">
        <v>251.835</v>
      </c>
      <c r="M21" s="91" t="n">
        <f aca="false">L21+K21</f>
        <v>899.324</v>
      </c>
      <c r="N21" s="92" t="n">
        <f aca="false">M21/$M$7</f>
        <v>0.00388047887906448</v>
      </c>
      <c r="O21" s="91" t="n">
        <v>958.714</v>
      </c>
      <c r="P21" s="91" t="n">
        <v>258.682</v>
      </c>
      <c r="Q21" s="91" t="n">
        <f aca="false">P21+O21</f>
        <v>1217.396</v>
      </c>
      <c r="R21" s="92" t="n">
        <f aca="false">(M21/Q21-1)</f>
        <v>-0.261272420806377</v>
      </c>
    </row>
    <row r="22" s="66" customFormat="true" ht="20.3" hidden="false" customHeight="true" outlineLevel="0" collapsed="false">
      <c r="A22" s="88" t="s">
        <v>131</v>
      </c>
      <c r="B22" s="89" t="s">
        <v>132</v>
      </c>
      <c r="C22" s="90" t="n">
        <v>85.878</v>
      </c>
      <c r="D22" s="91" t="n">
        <v>144.602</v>
      </c>
      <c r="E22" s="91" t="n">
        <f aca="false">D22+C22</f>
        <v>230.48</v>
      </c>
      <c r="F22" s="92" t="n">
        <f aca="false">E22/$E$7</f>
        <v>0.00275886676172196</v>
      </c>
      <c r="G22" s="90" t="n">
        <v>84.578</v>
      </c>
      <c r="H22" s="91" t="n">
        <v>150.813</v>
      </c>
      <c r="I22" s="91" t="n">
        <f aca="false">H22+G22</f>
        <v>235.391</v>
      </c>
      <c r="J22" s="92" t="n">
        <f aca="false">(E22/I22-1)</f>
        <v>-0.0208631595940372</v>
      </c>
      <c r="K22" s="90" t="n">
        <v>289.781</v>
      </c>
      <c r="L22" s="91" t="n">
        <v>407.328</v>
      </c>
      <c r="M22" s="91" t="n">
        <f aca="false">L22+K22</f>
        <v>697.109</v>
      </c>
      <c r="N22" s="92" t="n">
        <f aca="false">M22/$M$7</f>
        <v>0.00300794457937936</v>
      </c>
      <c r="O22" s="91" t="n">
        <v>268.587</v>
      </c>
      <c r="P22" s="91" t="n">
        <v>414.216</v>
      </c>
      <c r="Q22" s="91" t="n">
        <f aca="false">P22+O22</f>
        <v>682.803</v>
      </c>
      <c r="R22" s="92" t="n">
        <f aca="false">(M22/Q22-1)</f>
        <v>0.0209518704516529</v>
      </c>
    </row>
    <row r="23" s="66" customFormat="true" ht="20.3" hidden="false" customHeight="true" outlineLevel="0" collapsed="false">
      <c r="A23" s="88" t="s">
        <v>85</v>
      </c>
      <c r="B23" s="89" t="s">
        <v>86</v>
      </c>
      <c r="C23" s="90" t="n">
        <v>86.54</v>
      </c>
      <c r="D23" s="91" t="n">
        <v>117.16</v>
      </c>
      <c r="E23" s="91" t="n">
        <f aca="false">D23+C23</f>
        <v>203.7</v>
      </c>
      <c r="F23" s="92" t="n">
        <f aca="false">E23/$E$7</f>
        <v>0.00243830770289294</v>
      </c>
      <c r="G23" s="90" t="n">
        <v>55.553</v>
      </c>
      <c r="H23" s="91" t="n">
        <v>84.849</v>
      </c>
      <c r="I23" s="91" t="n">
        <f aca="false">H23+G23</f>
        <v>140.402</v>
      </c>
      <c r="J23" s="92" t="n">
        <f aca="false">(E23/I23-1)</f>
        <v>0.450834033703223</v>
      </c>
      <c r="K23" s="90" t="n">
        <v>192.514</v>
      </c>
      <c r="L23" s="91" t="n">
        <v>301.59</v>
      </c>
      <c r="M23" s="91" t="n">
        <f aca="false">L23+K23</f>
        <v>494.104</v>
      </c>
      <c r="N23" s="92" t="n">
        <f aca="false">M23/$M$7</f>
        <v>0.00213200152121068</v>
      </c>
      <c r="O23" s="91" t="n">
        <v>147.884</v>
      </c>
      <c r="P23" s="91" t="n">
        <v>223.631</v>
      </c>
      <c r="Q23" s="91" t="n">
        <f aca="false">P23+O23</f>
        <v>371.515</v>
      </c>
      <c r="R23" s="92" t="n">
        <f aca="false">(M23/Q23-1)</f>
        <v>0.329970526089122</v>
      </c>
    </row>
    <row r="24" s="66" customFormat="true" ht="20.3" hidden="false" customHeight="true" outlineLevel="0" collapsed="false">
      <c r="A24" s="88" t="s">
        <v>76</v>
      </c>
      <c r="B24" s="89" t="s">
        <v>76</v>
      </c>
      <c r="C24" s="90" t="n">
        <v>81.493</v>
      </c>
      <c r="D24" s="91" t="n">
        <v>96.874</v>
      </c>
      <c r="E24" s="91" t="n">
        <f aca="false">D24+C24</f>
        <v>178.367</v>
      </c>
      <c r="F24" s="92" t="n">
        <f aca="false">E24/$E$7</f>
        <v>0.00213506936692147</v>
      </c>
      <c r="G24" s="90" t="n">
        <v>93.034</v>
      </c>
      <c r="H24" s="91" t="n">
        <v>103.647</v>
      </c>
      <c r="I24" s="91" t="n">
        <f aca="false">H24+G24</f>
        <v>196.681</v>
      </c>
      <c r="J24" s="92" t="n">
        <f aca="false">(E24/I24-1)</f>
        <v>-0.0931152475328069</v>
      </c>
      <c r="K24" s="90" t="n">
        <v>327.457</v>
      </c>
      <c r="L24" s="91" t="n">
        <v>366.614</v>
      </c>
      <c r="M24" s="91" t="n">
        <f aca="false">L24+K24</f>
        <v>694.071</v>
      </c>
      <c r="N24" s="92" t="n">
        <f aca="false">M24/$M$7</f>
        <v>0.00299483596131223</v>
      </c>
      <c r="O24" s="91" t="n">
        <v>329.238</v>
      </c>
      <c r="P24" s="91" t="n">
        <v>357.781</v>
      </c>
      <c r="Q24" s="91" t="n">
        <f aca="false">P24+O24</f>
        <v>687.019</v>
      </c>
      <c r="R24" s="92" t="n">
        <f aca="false">(M24/Q24-1)</f>
        <v>0.0102646360581002</v>
      </c>
    </row>
    <row r="25" s="66" customFormat="true" ht="20.3" hidden="false" customHeight="true" outlineLevel="0" collapsed="false">
      <c r="A25" s="88" t="s">
        <v>74</v>
      </c>
      <c r="B25" s="89" t="s">
        <v>75</v>
      </c>
      <c r="C25" s="90" t="n">
        <v>37.15</v>
      </c>
      <c r="D25" s="91" t="n">
        <v>136.205</v>
      </c>
      <c r="E25" s="91" t="n">
        <f aca="false">D25+C25</f>
        <v>173.355</v>
      </c>
      <c r="F25" s="92" t="n">
        <f aca="false">E25/$E$7</f>
        <v>0.00207507526674033</v>
      </c>
      <c r="G25" s="90" t="n">
        <v>46.632</v>
      </c>
      <c r="H25" s="91" t="n">
        <v>127.294</v>
      </c>
      <c r="I25" s="91" t="n">
        <f aca="false">H25+G25</f>
        <v>173.926</v>
      </c>
      <c r="J25" s="92" t="n">
        <f aca="false">(E25/I25-1)</f>
        <v>-0.00328300541609661</v>
      </c>
      <c r="K25" s="90" t="n">
        <v>111.926</v>
      </c>
      <c r="L25" s="91" t="n">
        <v>352.438</v>
      </c>
      <c r="M25" s="91" t="n">
        <f aca="false">L25+K25</f>
        <v>464.364</v>
      </c>
      <c r="N25" s="92" t="n">
        <f aca="false">M25/$M$7</f>
        <v>0.00200367686639954</v>
      </c>
      <c r="O25" s="91" t="n">
        <v>137.466</v>
      </c>
      <c r="P25" s="91" t="n">
        <v>358.618</v>
      </c>
      <c r="Q25" s="91" t="n">
        <f aca="false">P25+O25</f>
        <v>496.084</v>
      </c>
      <c r="R25" s="92" t="n">
        <f aca="false">(M25/Q25-1)</f>
        <v>-0.0639407842220269</v>
      </c>
    </row>
    <row r="26" s="66" customFormat="true" ht="20.3" hidden="false" customHeight="true" outlineLevel="0" collapsed="false">
      <c r="A26" s="88" t="s">
        <v>99</v>
      </c>
      <c r="B26" s="89" t="s">
        <v>100</v>
      </c>
      <c r="C26" s="90" t="n">
        <v>90.963</v>
      </c>
      <c r="D26" s="91" t="n">
        <v>78.863</v>
      </c>
      <c r="E26" s="91" t="n">
        <f aca="false">D26+C26</f>
        <v>169.826</v>
      </c>
      <c r="F26" s="92" t="n">
        <f aca="false">E26/$E$7</f>
        <v>0.00203283281272212</v>
      </c>
      <c r="G26" s="90" t="n">
        <v>114.125</v>
      </c>
      <c r="H26" s="91" t="n">
        <v>89.997</v>
      </c>
      <c r="I26" s="91" t="n">
        <f aca="false">H26+G26</f>
        <v>204.122</v>
      </c>
      <c r="J26" s="92" t="n">
        <f aca="false">(E26/I26-1)</f>
        <v>-0.168017166204525</v>
      </c>
      <c r="K26" s="90" t="n">
        <v>264.013</v>
      </c>
      <c r="L26" s="91" t="n">
        <v>205.384</v>
      </c>
      <c r="M26" s="91" t="n">
        <f aca="false">L26+K26</f>
        <v>469.397</v>
      </c>
      <c r="N26" s="92" t="n">
        <f aca="false">M26/$M$7</f>
        <v>0.00202539367835867</v>
      </c>
      <c r="O26" s="91" t="n">
        <v>260.026</v>
      </c>
      <c r="P26" s="91" t="n">
        <v>221.273</v>
      </c>
      <c r="Q26" s="91" t="n">
        <f aca="false">P26+O26</f>
        <v>481.299</v>
      </c>
      <c r="R26" s="92" t="n">
        <f aca="false">(M26/Q26-1)</f>
        <v>-0.0247289107187009</v>
      </c>
    </row>
    <row r="27" s="66" customFormat="true" ht="20.3" hidden="false" customHeight="true" outlineLevel="0" collapsed="false">
      <c r="A27" s="88" t="s">
        <v>72</v>
      </c>
      <c r="B27" s="89" t="s">
        <v>73</v>
      </c>
      <c r="C27" s="90" t="n">
        <v>100.881</v>
      </c>
      <c r="D27" s="91" t="n">
        <v>59.379</v>
      </c>
      <c r="E27" s="91" t="n">
        <f aca="false">D27+C27</f>
        <v>160.26</v>
      </c>
      <c r="F27" s="92" t="n">
        <f aca="false">E27/$E$7</f>
        <v>0.0019183269144115</v>
      </c>
      <c r="G27" s="90" t="n">
        <v>194.077</v>
      </c>
      <c r="H27" s="91" t="n">
        <v>80.563</v>
      </c>
      <c r="I27" s="91" t="n">
        <f aca="false">H27+G27</f>
        <v>274.64</v>
      </c>
      <c r="J27" s="92" t="n">
        <f aca="false">(E27/I27-1)</f>
        <v>-0.416472473055636</v>
      </c>
      <c r="K27" s="90" t="n">
        <v>294.745</v>
      </c>
      <c r="L27" s="91" t="n">
        <v>193.187</v>
      </c>
      <c r="M27" s="91" t="n">
        <f aca="false">L27+K27</f>
        <v>487.932</v>
      </c>
      <c r="N27" s="92" t="n">
        <f aca="false">M27/$M$7</f>
        <v>0.00210537005619742</v>
      </c>
      <c r="O27" s="91" t="n">
        <v>560.052</v>
      </c>
      <c r="P27" s="91" t="n">
        <v>214.428</v>
      </c>
      <c r="Q27" s="91" t="n">
        <f aca="false">P27+O27</f>
        <v>774.48</v>
      </c>
      <c r="R27" s="92" t="n">
        <f aca="false">(M27/Q27-1)</f>
        <v>-0.369987604586303</v>
      </c>
    </row>
    <row r="28" s="66" customFormat="true" ht="20.3" hidden="false" customHeight="true" outlineLevel="0" collapsed="false">
      <c r="A28" s="88" t="s">
        <v>124</v>
      </c>
      <c r="B28" s="89" t="s">
        <v>125</v>
      </c>
      <c r="C28" s="90" t="n">
        <v>57.54</v>
      </c>
      <c r="D28" s="91" t="n">
        <v>58.833</v>
      </c>
      <c r="E28" s="91" t="n">
        <f aca="false">D28+C28</f>
        <v>116.373</v>
      </c>
      <c r="F28" s="92" t="n">
        <f aca="false">E28/$E$7</f>
        <v>0.00139299549488836</v>
      </c>
      <c r="G28" s="90" t="n">
        <v>68.564</v>
      </c>
      <c r="H28" s="91" t="n">
        <v>88.531</v>
      </c>
      <c r="I28" s="91" t="n">
        <f aca="false">H28+G28</f>
        <v>157.095</v>
      </c>
      <c r="J28" s="92" t="n">
        <f aca="false">(E28/I28-1)</f>
        <v>-0.259218943951112</v>
      </c>
      <c r="K28" s="90" t="n">
        <v>167.561</v>
      </c>
      <c r="L28" s="91" t="n">
        <v>194.504</v>
      </c>
      <c r="M28" s="91" t="n">
        <f aca="false">L28+K28</f>
        <v>362.065</v>
      </c>
      <c r="N28" s="92" t="n">
        <f aca="false">M28/$M$7</f>
        <v>0.00156226853208463</v>
      </c>
      <c r="O28" s="91" t="n">
        <v>178.149</v>
      </c>
      <c r="P28" s="91" t="n">
        <v>211.746</v>
      </c>
      <c r="Q28" s="91" t="n">
        <f aca="false">P28+O28</f>
        <v>389.895</v>
      </c>
      <c r="R28" s="92" t="n">
        <f aca="false">(M28/Q28-1)</f>
        <v>-0.071378191564396</v>
      </c>
    </row>
    <row r="29" s="66" customFormat="true" ht="20.3" hidden="false" customHeight="true" outlineLevel="0" collapsed="false">
      <c r="A29" s="88" t="s">
        <v>79</v>
      </c>
      <c r="B29" s="89" t="s">
        <v>80</v>
      </c>
      <c r="C29" s="90" t="n">
        <v>40.131</v>
      </c>
      <c r="D29" s="91" t="n">
        <v>69.303</v>
      </c>
      <c r="E29" s="91" t="n">
        <f aca="false">D29+C29</f>
        <v>109.434</v>
      </c>
      <c r="F29" s="92" t="n">
        <f aca="false">E29/$E$7</f>
        <v>0.00130993502777803</v>
      </c>
      <c r="G29" s="90" t="n">
        <v>34.625</v>
      </c>
      <c r="H29" s="91" t="n">
        <v>75.04</v>
      </c>
      <c r="I29" s="91" t="n">
        <f aca="false">H29+G29</f>
        <v>109.665</v>
      </c>
      <c r="J29" s="92" t="n">
        <f aca="false">(E29/I29-1)</f>
        <v>-0.00210641499110953</v>
      </c>
      <c r="K29" s="90" t="n">
        <v>117.921</v>
      </c>
      <c r="L29" s="91" t="n">
        <v>188.173</v>
      </c>
      <c r="M29" s="91" t="n">
        <f aca="false">L29+K29</f>
        <v>306.094</v>
      </c>
      <c r="N29" s="92" t="n">
        <f aca="false">M29/$M$7</f>
        <v>0.00132076015096713</v>
      </c>
      <c r="O29" s="91" t="n">
        <v>95.646</v>
      </c>
      <c r="P29" s="91" t="n">
        <v>205.508</v>
      </c>
      <c r="Q29" s="91" t="n">
        <f aca="false">P29+O29</f>
        <v>301.154</v>
      </c>
      <c r="R29" s="92" t="n">
        <f aca="false">(M29/Q29-1)</f>
        <v>0.0164035676099272</v>
      </c>
    </row>
    <row r="30" s="66" customFormat="true" ht="20.3" hidden="false" customHeight="true" outlineLevel="0" collapsed="false">
      <c r="A30" s="88" t="s">
        <v>81</v>
      </c>
      <c r="B30" s="89" t="s">
        <v>82</v>
      </c>
      <c r="C30" s="90" t="n">
        <v>27.393</v>
      </c>
      <c r="D30" s="91" t="n">
        <v>73.414</v>
      </c>
      <c r="E30" s="91" t="n">
        <f aca="false">D30+C30</f>
        <v>100.807</v>
      </c>
      <c r="F30" s="92" t="n">
        <f aca="false">E30/$E$7</f>
        <v>0.00120666904568251</v>
      </c>
      <c r="G30" s="90" t="n">
        <v>42.088</v>
      </c>
      <c r="H30" s="91" t="n">
        <v>65.217</v>
      </c>
      <c r="I30" s="91" t="n">
        <f aca="false">H30+G30</f>
        <v>107.305</v>
      </c>
      <c r="J30" s="92" t="n">
        <f aca="false">(E30/I30-1)</f>
        <v>-0.0605563580448256</v>
      </c>
      <c r="K30" s="90" t="n">
        <v>83.519</v>
      </c>
      <c r="L30" s="91" t="n">
        <v>207.318</v>
      </c>
      <c r="M30" s="91" t="n">
        <f aca="false">L30+K30</f>
        <v>290.837</v>
      </c>
      <c r="N30" s="92" t="n">
        <f aca="false">M30/$M$7</f>
        <v>0.00125492796339303</v>
      </c>
      <c r="O30" s="91" t="n">
        <v>111.331</v>
      </c>
      <c r="P30" s="91" t="n">
        <v>171.941</v>
      </c>
      <c r="Q30" s="91" t="n">
        <f aca="false">P30+O30</f>
        <v>283.272</v>
      </c>
      <c r="R30" s="92" t="n">
        <f aca="false">(M30/Q30-1)</f>
        <v>0.0267057810161258</v>
      </c>
    </row>
    <row r="31" s="66" customFormat="true" ht="20.3" hidden="false" customHeight="true" outlineLevel="0" collapsed="false">
      <c r="A31" s="88" t="s">
        <v>151</v>
      </c>
      <c r="B31" s="89" t="s">
        <v>152</v>
      </c>
      <c r="C31" s="90" t="n">
        <v>45.528</v>
      </c>
      <c r="D31" s="91" t="n">
        <v>48.766</v>
      </c>
      <c r="E31" s="91" t="n">
        <f aca="false">D31+C31</f>
        <v>94.294</v>
      </c>
      <c r="F31" s="92" t="n">
        <f aca="false">E31/$E$7</f>
        <v>0.00112870783768575</v>
      </c>
      <c r="G31" s="90" t="n">
        <v>37.153</v>
      </c>
      <c r="H31" s="91" t="n">
        <v>45.635</v>
      </c>
      <c r="I31" s="91" t="n">
        <f aca="false">H31+G31</f>
        <v>82.788</v>
      </c>
      <c r="J31" s="92" t="n">
        <f aca="false">(E31/I31-1)</f>
        <v>0.138981494902643</v>
      </c>
      <c r="K31" s="90" t="n">
        <v>142.527</v>
      </c>
      <c r="L31" s="91" t="n">
        <v>142.166</v>
      </c>
      <c r="M31" s="91" t="n">
        <f aca="false">L31+K31</f>
        <v>284.693</v>
      </c>
      <c r="N31" s="92" t="n">
        <f aca="false">M31/$M$7</f>
        <v>0.00122841731513615</v>
      </c>
      <c r="O31" s="91" t="n">
        <v>115.239</v>
      </c>
      <c r="P31" s="91" t="n">
        <v>127.193</v>
      </c>
      <c r="Q31" s="91" t="n">
        <f aca="false">P31+O31</f>
        <v>242.432</v>
      </c>
      <c r="R31" s="92" t="n">
        <f aca="false">(M31/Q31-1)</f>
        <v>0.174321046726505</v>
      </c>
    </row>
    <row r="32" s="66" customFormat="true" ht="20.3" hidden="false" customHeight="true" outlineLevel="0" collapsed="false">
      <c r="A32" s="88" t="s">
        <v>124</v>
      </c>
      <c r="B32" s="89" t="s">
        <v>145</v>
      </c>
      <c r="C32" s="90" t="n">
        <v>58.391</v>
      </c>
      <c r="D32" s="91" t="n">
        <v>31.959</v>
      </c>
      <c r="E32" s="91" t="n">
        <f aca="false">D32+C32</f>
        <v>90.35</v>
      </c>
      <c r="F32" s="92" t="n">
        <f aca="false">E32/$E$7</f>
        <v>0.00108149779556395</v>
      </c>
      <c r="G32" s="90" t="n">
        <v>82.689</v>
      </c>
      <c r="H32" s="91" t="n">
        <v>30.566</v>
      </c>
      <c r="I32" s="91" t="n">
        <f aca="false">H32+G32</f>
        <v>113.255</v>
      </c>
      <c r="J32" s="92" t="n">
        <f aca="false">(E32/I32-1)</f>
        <v>-0.202242726590438</v>
      </c>
      <c r="K32" s="90" t="n">
        <v>171.467</v>
      </c>
      <c r="L32" s="91" t="n">
        <v>110.201</v>
      </c>
      <c r="M32" s="91" t="n">
        <f aca="false">L32+K32</f>
        <v>281.668</v>
      </c>
      <c r="N32" s="92" t="n">
        <f aca="false">M32/$M$7</f>
        <v>0.00121536479056306</v>
      </c>
      <c r="O32" s="91" t="n">
        <v>138.159</v>
      </c>
      <c r="P32" s="91" t="n">
        <v>80.094</v>
      </c>
      <c r="Q32" s="91" t="n">
        <f aca="false">P32+O32</f>
        <v>218.253</v>
      </c>
      <c r="R32" s="92" t="n">
        <f aca="false">(M32/Q32-1)</f>
        <v>0.290557289017791</v>
      </c>
    </row>
    <row r="33" s="66" customFormat="true" ht="20.3" hidden="false" customHeight="true" outlineLevel="0" collapsed="false">
      <c r="A33" s="88" t="s">
        <v>153</v>
      </c>
      <c r="B33" s="89" t="s">
        <v>153</v>
      </c>
      <c r="C33" s="90" t="n">
        <v>30.205</v>
      </c>
      <c r="D33" s="91" t="n">
        <v>46.845</v>
      </c>
      <c r="E33" s="91" t="n">
        <f aca="false">D33+C33</f>
        <v>77.05</v>
      </c>
      <c r="F33" s="92" t="n">
        <f aca="false">E33/$E$7</f>
        <v>0.000922295574412866</v>
      </c>
      <c r="G33" s="90" t="n">
        <v>22.412</v>
      </c>
      <c r="H33" s="91" t="n">
        <v>44.083</v>
      </c>
      <c r="I33" s="91" t="n">
        <f aca="false">H33+G33</f>
        <v>66.495</v>
      </c>
      <c r="J33" s="92" t="n">
        <f aca="false">(E33/I33-1)</f>
        <v>0.158733739378901</v>
      </c>
      <c r="K33" s="90" t="n">
        <v>83.008</v>
      </c>
      <c r="L33" s="91" t="n">
        <v>158.003</v>
      </c>
      <c r="M33" s="91" t="n">
        <f aca="false">L33+K33</f>
        <v>241.011</v>
      </c>
      <c r="N33" s="92" t="n">
        <f aca="false">M33/$M$7</f>
        <v>0.00103993454541657</v>
      </c>
      <c r="O33" s="91" t="n">
        <v>43.802</v>
      </c>
      <c r="P33" s="91" t="n">
        <v>104.671</v>
      </c>
      <c r="Q33" s="91" t="n">
        <f aca="false">P33+O33</f>
        <v>148.473</v>
      </c>
      <c r="R33" s="92" t="n">
        <f aca="false">(M33/Q33-1)</f>
        <v>0.623264836030793</v>
      </c>
    </row>
    <row r="34" s="66" customFormat="true" ht="20.3" hidden="false" customHeight="true" outlineLevel="0" collapsed="false">
      <c r="A34" s="88" t="s">
        <v>154</v>
      </c>
      <c r="B34" s="89" t="s">
        <v>154</v>
      </c>
      <c r="C34" s="90" t="n">
        <v>0</v>
      </c>
      <c r="D34" s="91" t="n">
        <v>75.04</v>
      </c>
      <c r="E34" s="91" t="n">
        <f aca="false">D34+C34</f>
        <v>75.04</v>
      </c>
      <c r="F34" s="92" t="n">
        <f aca="false">E34/$E$7</f>
        <v>0.000898235689862965</v>
      </c>
      <c r="G34" s="90" t="n">
        <v>3.306</v>
      </c>
      <c r="H34" s="91" t="n">
        <v>25.432</v>
      </c>
      <c r="I34" s="91" t="n">
        <f aca="false">H34+G34</f>
        <v>28.738</v>
      </c>
      <c r="J34" s="92" t="n">
        <f aca="false">(E34/I34-1)</f>
        <v>1.61117683902846</v>
      </c>
      <c r="K34" s="90" t="n">
        <v>0.4</v>
      </c>
      <c r="L34" s="91" t="n">
        <v>221.98</v>
      </c>
      <c r="M34" s="91" t="n">
        <f aca="false">L34+K34</f>
        <v>222.38</v>
      </c>
      <c r="N34" s="92" t="n">
        <f aca="false">M34/$M$7</f>
        <v>0.0009595439386988</v>
      </c>
      <c r="O34" s="91" t="n">
        <v>17.406</v>
      </c>
      <c r="P34" s="91" t="n">
        <v>131.415</v>
      </c>
      <c r="Q34" s="91" t="n">
        <f aca="false">P34+O34</f>
        <v>148.821</v>
      </c>
      <c r="R34" s="92" t="n">
        <f aca="false">(M34/Q34-1)</f>
        <v>0.49427836125278</v>
      </c>
    </row>
    <row r="35" s="66" customFormat="true" ht="20.3" hidden="false" customHeight="true" outlineLevel="0" collapsed="false">
      <c r="A35" s="88" t="s">
        <v>122</v>
      </c>
      <c r="B35" s="89" t="s">
        <v>123</v>
      </c>
      <c r="C35" s="90" t="n">
        <v>35.072</v>
      </c>
      <c r="D35" s="91" t="n">
        <v>39.149</v>
      </c>
      <c r="E35" s="91" t="n">
        <f aca="false">D35+C35</f>
        <v>74.221</v>
      </c>
      <c r="F35" s="92" t="n">
        <f aca="false">E35/$E$7</f>
        <v>0.000888432184665767</v>
      </c>
      <c r="G35" s="90" t="n">
        <v>28.923</v>
      </c>
      <c r="H35" s="91" t="n">
        <v>33.064</v>
      </c>
      <c r="I35" s="91" t="n">
        <f aca="false">H35+G35</f>
        <v>61.987</v>
      </c>
      <c r="J35" s="92" t="n">
        <f aca="false">(E35/I35-1)</f>
        <v>0.197363963411683</v>
      </c>
      <c r="K35" s="90" t="n">
        <v>89.063</v>
      </c>
      <c r="L35" s="91" t="n">
        <v>100.766</v>
      </c>
      <c r="M35" s="91" t="n">
        <f aca="false">L35+K35</f>
        <v>189.829</v>
      </c>
      <c r="N35" s="92" t="n">
        <f aca="false">M35/$M$7</f>
        <v>0.000819090144524033</v>
      </c>
      <c r="O35" s="91" t="n">
        <v>84.618</v>
      </c>
      <c r="P35" s="91" t="n">
        <v>91.573</v>
      </c>
      <c r="Q35" s="91" t="n">
        <f aca="false">P35+O35</f>
        <v>176.191</v>
      </c>
      <c r="R35" s="92" t="n">
        <f aca="false">(M35/Q35-1)</f>
        <v>0.0774046347429773</v>
      </c>
    </row>
    <row r="36" s="66" customFormat="true" ht="20.3" hidden="false" customHeight="true" outlineLevel="0" collapsed="false">
      <c r="A36" s="88" t="s">
        <v>107</v>
      </c>
      <c r="B36" s="89" t="s">
        <v>108</v>
      </c>
      <c r="C36" s="90" t="n">
        <v>67.295</v>
      </c>
      <c r="D36" s="91" t="n">
        <v>5.959</v>
      </c>
      <c r="E36" s="91" t="n">
        <f aca="false">D36+C36</f>
        <v>73.254</v>
      </c>
      <c r="F36" s="92" t="n">
        <f aca="false">E36/$E$7</f>
        <v>0.000876857105879819</v>
      </c>
      <c r="G36" s="90" t="n">
        <v>41.324</v>
      </c>
      <c r="H36" s="91" t="n">
        <v>19.208</v>
      </c>
      <c r="I36" s="91" t="n">
        <f aca="false">H36+G36</f>
        <v>60.532</v>
      </c>
      <c r="J36" s="92" t="n">
        <f aca="false">(E36/I36-1)</f>
        <v>0.210169827529241</v>
      </c>
      <c r="K36" s="90" t="n">
        <v>220.345</v>
      </c>
      <c r="L36" s="91" t="n">
        <v>21.108</v>
      </c>
      <c r="M36" s="91" t="n">
        <f aca="false">L36+K36</f>
        <v>241.453</v>
      </c>
      <c r="N36" s="92" t="n">
        <f aca="false">M36/$M$7</f>
        <v>0.00104184172421369</v>
      </c>
      <c r="O36" s="91" t="n">
        <v>151.065</v>
      </c>
      <c r="P36" s="91" t="n">
        <v>50.564</v>
      </c>
      <c r="Q36" s="91" t="n">
        <f aca="false">P36+O36</f>
        <v>201.629</v>
      </c>
      <c r="R36" s="92" t="n">
        <f aca="false">(M36/Q36-1)</f>
        <v>0.197511270700147</v>
      </c>
    </row>
    <row r="37" s="66" customFormat="true" ht="20.3" hidden="false" customHeight="true" outlineLevel="0" collapsed="false">
      <c r="A37" s="88" t="s">
        <v>155</v>
      </c>
      <c r="B37" s="89" t="s">
        <v>155</v>
      </c>
      <c r="C37" s="90" t="n">
        <v>34.74</v>
      </c>
      <c r="D37" s="91" t="n">
        <v>34.687</v>
      </c>
      <c r="E37" s="91" t="n">
        <f aca="false">D37+C37</f>
        <v>69.427</v>
      </c>
      <c r="F37" s="92" t="n">
        <f aca="false">E37/$E$7</f>
        <v>0.00083104756450048</v>
      </c>
      <c r="G37" s="90" t="n">
        <v>25.085</v>
      </c>
      <c r="H37" s="91" t="n">
        <v>23.568</v>
      </c>
      <c r="I37" s="91" t="n">
        <f aca="false">H37+G37</f>
        <v>48.653</v>
      </c>
      <c r="J37" s="92" t="n">
        <f aca="false">(E37/I37-1)</f>
        <v>0.426982919861057</v>
      </c>
      <c r="K37" s="90" t="n">
        <v>82.345</v>
      </c>
      <c r="L37" s="91" t="n">
        <v>87.358</v>
      </c>
      <c r="M37" s="91" t="n">
        <f aca="false">L37+K37</f>
        <v>169.703</v>
      </c>
      <c r="N37" s="92" t="n">
        <f aca="false">M37/$M$7</f>
        <v>0.000732248785992456</v>
      </c>
      <c r="O37" s="91" t="n">
        <v>51.7</v>
      </c>
      <c r="P37" s="91" t="n">
        <v>56.366</v>
      </c>
      <c r="Q37" s="91" t="n">
        <f aca="false">P37+O37</f>
        <v>108.066</v>
      </c>
      <c r="R37" s="92" t="n">
        <f aca="false">(M37/Q37-1)</f>
        <v>0.570364406936502</v>
      </c>
    </row>
    <row r="38" s="66" customFormat="true" ht="20.3" hidden="false" customHeight="true" outlineLevel="0" collapsed="false">
      <c r="A38" s="88" t="s">
        <v>156</v>
      </c>
      <c r="B38" s="89" t="s">
        <v>157</v>
      </c>
      <c r="C38" s="90" t="n">
        <v>11.549</v>
      </c>
      <c r="D38" s="91" t="n">
        <v>51.641</v>
      </c>
      <c r="E38" s="91" t="n">
        <f aca="false">D38+C38</f>
        <v>63.19</v>
      </c>
      <c r="F38" s="92" t="n">
        <f aca="false">E38/$E$7</f>
        <v>0.000756390101844893</v>
      </c>
      <c r="G38" s="90" t="n">
        <v>29.785</v>
      </c>
      <c r="H38" s="91" t="n">
        <v>85.844</v>
      </c>
      <c r="I38" s="91" t="n">
        <f aca="false">H38+G38</f>
        <v>115.629</v>
      </c>
      <c r="J38" s="92" t="n">
        <f aca="false">(E38/I38-1)</f>
        <v>-0.453510797464304</v>
      </c>
      <c r="K38" s="90" t="n">
        <v>36.229</v>
      </c>
      <c r="L38" s="91" t="n">
        <v>152.901</v>
      </c>
      <c r="M38" s="91" t="n">
        <f aca="false">L38+K38</f>
        <v>189.13</v>
      </c>
      <c r="N38" s="92" t="n">
        <f aca="false">M38/$M$7</f>
        <v>0.000816074040498714</v>
      </c>
      <c r="O38" s="91" t="n">
        <v>42.925</v>
      </c>
      <c r="P38" s="91" t="n">
        <v>181.06</v>
      </c>
      <c r="Q38" s="91" t="n">
        <f aca="false">P38+O38</f>
        <v>223.985</v>
      </c>
      <c r="R38" s="92" t="n">
        <f aca="false">(M38/Q38-1)</f>
        <v>-0.155613099091457</v>
      </c>
    </row>
    <row r="39" s="66" customFormat="true" ht="20.3" hidden="false" customHeight="true" outlineLevel="0" collapsed="false">
      <c r="A39" s="88" t="s">
        <v>105</v>
      </c>
      <c r="B39" s="89" t="s">
        <v>106</v>
      </c>
      <c r="C39" s="90" t="n">
        <v>36.324</v>
      </c>
      <c r="D39" s="91" t="n">
        <v>25.237</v>
      </c>
      <c r="E39" s="91" t="n">
        <f aca="false">D39+C39</f>
        <v>61.561</v>
      </c>
      <c r="F39" s="92" t="n">
        <f aca="false">E39/$E$7</f>
        <v>0.000736890822276839</v>
      </c>
      <c r="G39" s="90" t="n">
        <v>14.886</v>
      </c>
      <c r="H39" s="91" t="n">
        <v>15.068</v>
      </c>
      <c r="I39" s="91" t="n">
        <f aca="false">H39+G39</f>
        <v>29.954</v>
      </c>
      <c r="J39" s="92" t="n">
        <f aca="false">(E39/I39-1)</f>
        <v>1.05518461641183</v>
      </c>
      <c r="K39" s="90" t="n">
        <v>80.983</v>
      </c>
      <c r="L39" s="91" t="n">
        <v>53.911</v>
      </c>
      <c r="M39" s="91" t="n">
        <f aca="false">L39+K39</f>
        <v>134.894</v>
      </c>
      <c r="N39" s="92" t="n">
        <f aca="false">M39/$M$7</f>
        <v>0.000582051983392553</v>
      </c>
      <c r="O39" s="91" t="n">
        <v>46.247</v>
      </c>
      <c r="P39" s="91" t="n">
        <v>39.576</v>
      </c>
      <c r="Q39" s="91" t="n">
        <f aca="false">P39+O39</f>
        <v>85.823</v>
      </c>
      <c r="R39" s="92" t="n">
        <f aca="false">(M39/Q39-1)</f>
        <v>0.571769805296948</v>
      </c>
    </row>
    <row r="40" s="66" customFormat="true" ht="20.3" hidden="false" customHeight="true" outlineLevel="0" collapsed="false">
      <c r="A40" s="88" t="s">
        <v>158</v>
      </c>
      <c r="B40" s="89" t="s">
        <v>158</v>
      </c>
      <c r="C40" s="90" t="n">
        <v>27.3</v>
      </c>
      <c r="D40" s="91" t="n">
        <v>32.45</v>
      </c>
      <c r="E40" s="91" t="n">
        <f aca="false">D40+C40</f>
        <v>59.75</v>
      </c>
      <c r="F40" s="92" t="n">
        <f aca="false">E40/$E$7</f>
        <v>0.000715212985998296</v>
      </c>
      <c r="G40" s="90" t="n">
        <v>26.604</v>
      </c>
      <c r="H40" s="91" t="n">
        <v>33.352</v>
      </c>
      <c r="I40" s="91" t="n">
        <f aca="false">H40+G40</f>
        <v>59.956</v>
      </c>
      <c r="J40" s="92" t="n">
        <f aca="false">(E40/I40-1)</f>
        <v>-0.00343585295883642</v>
      </c>
      <c r="K40" s="90" t="n">
        <v>77.115</v>
      </c>
      <c r="L40" s="91" t="n">
        <v>96.683</v>
      </c>
      <c r="M40" s="91" t="n">
        <f aca="false">L40+K40</f>
        <v>173.798</v>
      </c>
      <c r="N40" s="92" t="n">
        <f aca="false">M40/$M$7</f>
        <v>0.000749918236612888</v>
      </c>
      <c r="O40" s="91" t="n">
        <v>63.019</v>
      </c>
      <c r="P40" s="91" t="n">
        <v>92.941</v>
      </c>
      <c r="Q40" s="91" t="n">
        <f aca="false">P40+O40</f>
        <v>155.96</v>
      </c>
      <c r="R40" s="92" t="n">
        <f aca="false">(M40/Q40-1)</f>
        <v>0.114375480892537</v>
      </c>
    </row>
    <row r="41" s="66" customFormat="true" ht="20.3" hidden="false" customHeight="true" outlineLevel="0" collapsed="false">
      <c r="A41" s="88" t="s">
        <v>142</v>
      </c>
      <c r="B41" s="89" t="s">
        <v>143</v>
      </c>
      <c r="C41" s="90" t="n">
        <v>18.581</v>
      </c>
      <c r="D41" s="91" t="n">
        <v>40.47</v>
      </c>
      <c r="E41" s="91" t="n">
        <f aca="false">D41+C41</f>
        <v>59.051</v>
      </c>
      <c r="F41" s="92" t="n">
        <f aca="false">E41/$E$7</f>
        <v>0.000706845891819002</v>
      </c>
      <c r="G41" s="90" t="n">
        <v>21.172</v>
      </c>
      <c r="H41" s="91" t="n">
        <v>75.932</v>
      </c>
      <c r="I41" s="91" t="n">
        <f aca="false">H41+G41</f>
        <v>97.104</v>
      </c>
      <c r="J41" s="92" t="n">
        <f aca="false">(E41/I41-1)</f>
        <v>-0.391878810347668</v>
      </c>
      <c r="K41" s="90" t="n">
        <v>70.322</v>
      </c>
      <c r="L41" s="91" t="n">
        <v>165.854</v>
      </c>
      <c r="M41" s="91" t="n">
        <f aca="false">L41+K41</f>
        <v>236.176</v>
      </c>
      <c r="N41" s="92" t="n">
        <f aca="false">M41/$M$7</f>
        <v>0.00101907208052041</v>
      </c>
      <c r="O41" s="91" t="n">
        <v>70.735</v>
      </c>
      <c r="P41" s="91" t="n">
        <v>269.334</v>
      </c>
      <c r="Q41" s="91" t="n">
        <f aca="false">P41+O41</f>
        <v>340.069</v>
      </c>
      <c r="R41" s="92" t="n">
        <f aca="false">(M41/Q41-1)</f>
        <v>-0.305505647383325</v>
      </c>
    </row>
    <row r="42" s="66" customFormat="true" ht="20.3" hidden="false" customHeight="true" outlineLevel="0" collapsed="false">
      <c r="A42" s="88" t="s">
        <v>101</v>
      </c>
      <c r="B42" s="89" t="s">
        <v>102</v>
      </c>
      <c r="C42" s="90" t="n">
        <v>28.297</v>
      </c>
      <c r="D42" s="91" t="n">
        <v>25.849</v>
      </c>
      <c r="E42" s="91" t="n">
        <f aca="false">D42+C42</f>
        <v>54.146</v>
      </c>
      <c r="F42" s="92" t="n">
        <f aca="false">E42/$E$7</f>
        <v>0.000648132591462155</v>
      </c>
      <c r="G42" s="90" t="n">
        <v>25.831</v>
      </c>
      <c r="H42" s="91" t="n">
        <v>19.593</v>
      </c>
      <c r="I42" s="91" t="n">
        <f aca="false">H42+G42</f>
        <v>45.424</v>
      </c>
      <c r="J42" s="92" t="n">
        <f aca="false">(E42/I42-1)</f>
        <v>0.192013032758013</v>
      </c>
      <c r="K42" s="90" t="n">
        <v>77.975</v>
      </c>
      <c r="L42" s="91" t="n">
        <v>85.847</v>
      </c>
      <c r="M42" s="91" t="n">
        <f aca="false">L42+K42</f>
        <v>163.822</v>
      </c>
      <c r="N42" s="92" t="n">
        <f aca="false">M42/$M$7</f>
        <v>0.000706872952268706</v>
      </c>
      <c r="O42" s="91" t="n">
        <v>79.57</v>
      </c>
      <c r="P42" s="91" t="n">
        <v>63.83</v>
      </c>
      <c r="Q42" s="91" t="n">
        <f aca="false">P42+O42</f>
        <v>143.4</v>
      </c>
      <c r="R42" s="92" t="n">
        <f aca="false">(M42/Q42-1)</f>
        <v>0.142412831241283</v>
      </c>
    </row>
    <row r="43" s="66" customFormat="true" ht="20.3" hidden="false" customHeight="true" outlineLevel="0" collapsed="false">
      <c r="A43" s="88" t="s">
        <v>128</v>
      </c>
      <c r="B43" s="89" t="s">
        <v>129</v>
      </c>
      <c r="C43" s="90" t="n">
        <v>18.069</v>
      </c>
      <c r="D43" s="91" t="n">
        <v>32.233</v>
      </c>
      <c r="E43" s="91" t="n">
        <f aca="false">D43+C43</f>
        <v>50.302</v>
      </c>
      <c r="F43" s="92" t="n">
        <f aca="false">E43/$E$7</f>
        <v>0.000602119558521947</v>
      </c>
      <c r="G43" s="90" t="n">
        <v>7.293</v>
      </c>
      <c r="H43" s="91" t="n">
        <v>12.112</v>
      </c>
      <c r="I43" s="91" t="n">
        <f aca="false">H43+G43</f>
        <v>19.405</v>
      </c>
      <c r="J43" s="92" t="n">
        <f aca="false">(E43/I43-1)</f>
        <v>1.5922185003865</v>
      </c>
      <c r="K43" s="90" t="n">
        <v>36.169</v>
      </c>
      <c r="L43" s="91" t="n">
        <v>70.977</v>
      </c>
      <c r="M43" s="91" t="n">
        <f aca="false">L43+K43</f>
        <v>107.146</v>
      </c>
      <c r="N43" s="92" t="n">
        <f aca="false">M43/$M$7</f>
        <v>0.000462322577820944</v>
      </c>
      <c r="O43" s="91" t="n">
        <v>23.571</v>
      </c>
      <c r="P43" s="91" t="n">
        <v>35.876</v>
      </c>
      <c r="Q43" s="91" t="n">
        <f aca="false">P43+O43</f>
        <v>59.447</v>
      </c>
      <c r="R43" s="92" t="n">
        <f aca="false">(M43/Q43-1)</f>
        <v>0.802378589331674</v>
      </c>
    </row>
    <row r="44" s="66" customFormat="true" ht="20.3" hidden="false" customHeight="true" outlineLevel="0" collapsed="false">
      <c r="A44" s="88" t="s">
        <v>77</v>
      </c>
      <c r="B44" s="89" t="s">
        <v>78</v>
      </c>
      <c r="C44" s="90" t="n">
        <v>21.82</v>
      </c>
      <c r="D44" s="91" t="n">
        <v>27.2</v>
      </c>
      <c r="E44" s="91" t="n">
        <f aca="false">D44+C44</f>
        <v>49.02</v>
      </c>
      <c r="F44" s="92" t="n">
        <f aca="false">E44/$E$7</f>
        <v>0.000586773900814</v>
      </c>
      <c r="G44" s="90" t="n">
        <v>10.493</v>
      </c>
      <c r="H44" s="91" t="n">
        <v>24.983</v>
      </c>
      <c r="I44" s="91" t="n">
        <f aca="false">H44+G44</f>
        <v>35.476</v>
      </c>
      <c r="J44" s="92" t="n">
        <f aca="false">(E44/I44-1)</f>
        <v>0.381779231029429</v>
      </c>
      <c r="K44" s="90" t="n">
        <v>54.567</v>
      </c>
      <c r="L44" s="91" t="n">
        <v>83.596</v>
      </c>
      <c r="M44" s="91" t="n">
        <f aca="false">L44+K44</f>
        <v>138.163</v>
      </c>
      <c r="N44" s="92" t="n">
        <f aca="false">M44/$M$7</f>
        <v>0.000596157339699803</v>
      </c>
      <c r="O44" s="91" t="n">
        <v>44.992</v>
      </c>
      <c r="P44" s="91" t="n">
        <v>70.864</v>
      </c>
      <c r="Q44" s="91" t="n">
        <f aca="false">P44+O44</f>
        <v>115.856</v>
      </c>
      <c r="R44" s="92" t="n">
        <f aca="false">(M44/Q44-1)</f>
        <v>0.19254074022925</v>
      </c>
    </row>
    <row r="45" s="66" customFormat="true" ht="20.3" hidden="false" customHeight="true" outlineLevel="0" collapsed="false">
      <c r="A45" s="88" t="s">
        <v>140</v>
      </c>
      <c r="B45" s="89" t="s">
        <v>141</v>
      </c>
      <c r="C45" s="90" t="n">
        <v>20.184</v>
      </c>
      <c r="D45" s="91" t="n">
        <v>22.226</v>
      </c>
      <c r="E45" s="91" t="n">
        <f aca="false">D45+C45</f>
        <v>42.41</v>
      </c>
      <c r="F45" s="92" t="n">
        <f aca="false">E45/$E$7</f>
        <v>0.000507651593911092</v>
      </c>
      <c r="G45" s="90" t="n">
        <v>8.922</v>
      </c>
      <c r="H45" s="91" t="n">
        <v>19.937</v>
      </c>
      <c r="I45" s="91" t="n">
        <f aca="false">H45+G45</f>
        <v>28.859</v>
      </c>
      <c r="J45" s="92" t="n">
        <f aca="false">(E45/I45-1)</f>
        <v>0.46955888977442</v>
      </c>
      <c r="K45" s="90" t="n">
        <v>46.786</v>
      </c>
      <c r="L45" s="91" t="n">
        <v>58.948</v>
      </c>
      <c r="M45" s="91" t="n">
        <f aca="false">L45+K45</f>
        <v>105.734</v>
      </c>
      <c r="N45" s="92" t="n">
        <f aca="false">M45/$M$7</f>
        <v>0.000456229961392117</v>
      </c>
      <c r="O45" s="91" t="n">
        <v>31.307</v>
      </c>
      <c r="P45" s="91" t="n">
        <v>50.834</v>
      </c>
      <c r="Q45" s="91" t="n">
        <f aca="false">P45+O45</f>
        <v>82.141</v>
      </c>
      <c r="R45" s="92" t="n">
        <f aca="false">(M45/Q45-1)</f>
        <v>0.287225624231504</v>
      </c>
    </row>
    <row r="46" s="66" customFormat="true" ht="20.3" hidden="false" customHeight="true" outlineLevel="0" collapsed="false">
      <c r="A46" s="88" t="s">
        <v>112</v>
      </c>
      <c r="B46" s="89" t="s">
        <v>113</v>
      </c>
      <c r="C46" s="90" t="n">
        <v>21.303</v>
      </c>
      <c r="D46" s="91" t="n">
        <v>20.063</v>
      </c>
      <c r="E46" s="91" t="n">
        <f aca="false">D46+C46</f>
        <v>41.366</v>
      </c>
      <c r="F46" s="92" t="n">
        <f aca="false">E46/$E$7</f>
        <v>0.000495154818055323</v>
      </c>
      <c r="G46" s="90" t="n">
        <v>36.04</v>
      </c>
      <c r="H46" s="91" t="n">
        <v>39.646</v>
      </c>
      <c r="I46" s="91" t="n">
        <f aca="false">H46+G46</f>
        <v>75.686</v>
      </c>
      <c r="J46" s="92" t="n">
        <f aca="false">(E46/I46-1)</f>
        <v>-0.453452421848162</v>
      </c>
      <c r="K46" s="90" t="n">
        <v>87.391</v>
      </c>
      <c r="L46" s="91" t="n">
        <v>89.663</v>
      </c>
      <c r="M46" s="91" t="n">
        <f aca="false">L46+K46</f>
        <v>177.054</v>
      </c>
      <c r="N46" s="92" t="n">
        <f aca="false">M46/$M$7</f>
        <v>0.000763967499426105</v>
      </c>
      <c r="O46" s="91" t="n">
        <v>112.897</v>
      </c>
      <c r="P46" s="91" t="n">
        <v>121.82</v>
      </c>
      <c r="Q46" s="91" t="n">
        <f aca="false">P46+O46</f>
        <v>234.717</v>
      </c>
      <c r="R46" s="92" t="n">
        <f aca="false">(M46/Q46-1)</f>
        <v>-0.245670317872161</v>
      </c>
    </row>
    <row r="47" s="66" customFormat="true" ht="20.3" hidden="false" customHeight="true" outlineLevel="0" collapsed="false">
      <c r="A47" s="88" t="s">
        <v>83</v>
      </c>
      <c r="B47" s="89" t="s">
        <v>84</v>
      </c>
      <c r="C47" s="90" t="n">
        <v>13.507</v>
      </c>
      <c r="D47" s="91" t="n">
        <v>25.634</v>
      </c>
      <c r="E47" s="91" t="n">
        <f aca="false">D47+C47</f>
        <v>39.141</v>
      </c>
      <c r="F47" s="92" t="n">
        <f aca="false">E47/$E$7</f>
        <v>0.000468521363765009</v>
      </c>
      <c r="G47" s="90" t="n">
        <v>18.812</v>
      </c>
      <c r="H47" s="91" t="n">
        <v>27.272</v>
      </c>
      <c r="I47" s="91" t="n">
        <f aca="false">H47+G47</f>
        <v>46.084</v>
      </c>
      <c r="J47" s="92" t="n">
        <f aca="false">(E47/I47-1)</f>
        <v>-0.150659664959639</v>
      </c>
      <c r="K47" s="90" t="n">
        <v>38.398</v>
      </c>
      <c r="L47" s="91" t="n">
        <v>70.295</v>
      </c>
      <c r="M47" s="91" t="n">
        <f aca="false">L47+K47</f>
        <v>108.693</v>
      </c>
      <c r="N47" s="92" t="n">
        <f aca="false">M47/$M$7</f>
        <v>0.000468997703610885</v>
      </c>
      <c r="O47" s="91" t="n">
        <v>55.296</v>
      </c>
      <c r="P47" s="91" t="n">
        <v>81.711</v>
      </c>
      <c r="Q47" s="91" t="n">
        <f aca="false">P47+O47</f>
        <v>137.007</v>
      </c>
      <c r="R47" s="92" t="n">
        <f aca="false">(M47/Q47-1)</f>
        <v>-0.2066609735269</v>
      </c>
    </row>
    <row r="48" s="66" customFormat="true" ht="20.3" hidden="false" customHeight="true" outlineLevel="0" collapsed="false">
      <c r="A48" s="88" t="s">
        <v>118</v>
      </c>
      <c r="B48" s="89" t="s">
        <v>119</v>
      </c>
      <c r="C48" s="90" t="n">
        <v>16.262</v>
      </c>
      <c r="D48" s="91" t="n">
        <v>21.364</v>
      </c>
      <c r="E48" s="91" t="n">
        <f aca="false">D48+C48</f>
        <v>37.626</v>
      </c>
      <c r="F48" s="92" t="n">
        <f aca="false">E48/$E$7</f>
        <v>0.000450386674663965</v>
      </c>
      <c r="G48" s="90" t="n">
        <v>18.311</v>
      </c>
      <c r="H48" s="91" t="n">
        <v>19.484</v>
      </c>
      <c r="I48" s="91" t="n">
        <f aca="false">H48+G48</f>
        <v>37.795</v>
      </c>
      <c r="J48" s="92" t="n">
        <f aca="false">(E48/I48-1)</f>
        <v>-0.00447149093795463</v>
      </c>
      <c r="K48" s="90" t="n">
        <v>58.291</v>
      </c>
      <c r="L48" s="91" t="n">
        <v>67.357</v>
      </c>
      <c r="M48" s="91" t="n">
        <f aca="false">L48+K48</f>
        <v>125.648</v>
      </c>
      <c r="N48" s="92" t="n">
        <f aca="false">M48/$M$7</f>
        <v>0.000542156564482538</v>
      </c>
      <c r="O48" s="91" t="n">
        <v>86.573</v>
      </c>
      <c r="P48" s="91" t="n">
        <v>86.653</v>
      </c>
      <c r="Q48" s="91" t="n">
        <f aca="false">P48+O48</f>
        <v>173.226</v>
      </c>
      <c r="R48" s="92" t="n">
        <f aca="false">(M48/Q48-1)</f>
        <v>-0.274658538556568</v>
      </c>
    </row>
    <row r="49" s="66" customFormat="true" ht="20.3" hidden="false" customHeight="true" outlineLevel="0" collapsed="false">
      <c r="A49" s="88" t="s">
        <v>95</v>
      </c>
      <c r="B49" s="89" t="s">
        <v>96</v>
      </c>
      <c r="C49" s="90" t="n">
        <v>10.168</v>
      </c>
      <c r="D49" s="91" t="n">
        <v>26.909</v>
      </c>
      <c r="E49" s="91" t="n">
        <f aca="false">D49+C49</f>
        <v>37.077</v>
      </c>
      <c r="F49" s="92" t="n">
        <f aca="false">E49/$E$7</f>
        <v>0.000443815094257052</v>
      </c>
      <c r="G49" s="90" t="n">
        <v>5.325</v>
      </c>
      <c r="H49" s="91" t="n">
        <v>27.173</v>
      </c>
      <c r="I49" s="91" t="n">
        <f aca="false">H49+G49</f>
        <v>32.498</v>
      </c>
      <c r="J49" s="92" t="n">
        <f aca="false">(E49/I49-1)</f>
        <v>0.140900978521755</v>
      </c>
      <c r="K49" s="90" t="n">
        <v>33.106</v>
      </c>
      <c r="L49" s="91" t="n">
        <v>89.483</v>
      </c>
      <c r="M49" s="91" t="n">
        <f aca="false">L49+K49</f>
        <v>122.589</v>
      </c>
      <c r="N49" s="92" t="n">
        <f aca="false">M49/$M$7</f>
        <v>0.00052895733384813</v>
      </c>
      <c r="O49" s="91" t="n">
        <v>22.665</v>
      </c>
      <c r="P49" s="91" t="n">
        <v>103.039</v>
      </c>
      <c r="Q49" s="91" t="n">
        <f aca="false">P49+O49</f>
        <v>125.704</v>
      </c>
      <c r="R49" s="92" t="n">
        <f aca="false">(M49/Q49-1)</f>
        <v>-0.0247804365811748</v>
      </c>
    </row>
    <row r="50" s="66" customFormat="true" ht="20.3" hidden="false" customHeight="true" outlineLevel="0" collapsed="false">
      <c r="A50" s="88" t="s">
        <v>138</v>
      </c>
      <c r="B50" s="89" t="s">
        <v>138</v>
      </c>
      <c r="C50" s="90" t="n">
        <v>8.541</v>
      </c>
      <c r="D50" s="91" t="n">
        <v>18.834</v>
      </c>
      <c r="E50" s="91" t="n">
        <f aca="false">D50+C50</f>
        <v>27.375</v>
      </c>
      <c r="F50" s="92" t="n">
        <f aca="false">E50/$E$7</f>
        <v>0.00032768126345947</v>
      </c>
      <c r="G50" s="90" t="n">
        <v>23.642</v>
      </c>
      <c r="H50" s="91" t="n">
        <v>35.614</v>
      </c>
      <c r="I50" s="91" t="n">
        <f aca="false">H50+G50</f>
        <v>59.256</v>
      </c>
      <c r="J50" s="92" t="n">
        <f aca="false">(E50/I50-1)</f>
        <v>-0.53802146618064</v>
      </c>
      <c r="K50" s="90" t="n">
        <v>26.115</v>
      </c>
      <c r="L50" s="91" t="n">
        <v>51.051</v>
      </c>
      <c r="M50" s="91" t="n">
        <f aca="false">L50+K50</f>
        <v>77.166</v>
      </c>
      <c r="N50" s="92" t="n">
        <f aca="false">M50/$M$7</f>
        <v>0.000332962350812265</v>
      </c>
      <c r="O50" s="91" t="n">
        <v>60.21</v>
      </c>
      <c r="P50" s="91" t="n">
        <v>80.34</v>
      </c>
      <c r="Q50" s="91" t="n">
        <f aca="false">P50+O50</f>
        <v>140.55</v>
      </c>
      <c r="R50" s="92" t="n">
        <f aca="false">(M50/Q50-1)</f>
        <v>-0.450971184631804</v>
      </c>
    </row>
    <row r="51" s="66" customFormat="true" ht="20.3" hidden="false" customHeight="true" outlineLevel="0" collapsed="false">
      <c r="A51" s="88" t="s">
        <v>159</v>
      </c>
      <c r="B51" s="89" t="s">
        <v>159</v>
      </c>
      <c r="C51" s="90" t="n">
        <v>17.551</v>
      </c>
      <c r="D51" s="91" t="n">
        <v>9.46</v>
      </c>
      <c r="E51" s="91" t="n">
        <f aca="false">D51+C51</f>
        <v>27.011</v>
      </c>
      <c r="F51" s="92" t="n">
        <f aca="false">E51/$E$7</f>
        <v>0.000323324150038493</v>
      </c>
      <c r="G51" s="90" t="n">
        <v>16.078</v>
      </c>
      <c r="H51" s="91" t="n">
        <v>17.339</v>
      </c>
      <c r="I51" s="91" t="n">
        <f aca="false">H51+G51</f>
        <v>33.417</v>
      </c>
      <c r="J51" s="92" t="n">
        <f aca="false">(E51/I51-1)</f>
        <v>-0.191698835921836</v>
      </c>
      <c r="K51" s="90" t="n">
        <v>40.993</v>
      </c>
      <c r="L51" s="91" t="n">
        <v>36.261</v>
      </c>
      <c r="M51" s="91" t="n">
        <f aca="false">L51+K51</f>
        <v>77.254</v>
      </c>
      <c r="N51" s="92" t="n">
        <f aca="false">M51/$M$7</f>
        <v>0.000333342060618028</v>
      </c>
      <c r="O51" s="91" t="n">
        <v>48.53</v>
      </c>
      <c r="P51" s="91" t="n">
        <v>41.914</v>
      </c>
      <c r="Q51" s="91" t="n">
        <f aca="false">P51+O51</f>
        <v>90.444</v>
      </c>
      <c r="R51" s="92" t="n">
        <f aca="false">(M51/Q51-1)</f>
        <v>-0.14583609747468</v>
      </c>
    </row>
    <row r="52" s="66" customFormat="true" ht="20.3" hidden="false" customHeight="true" outlineLevel="0" collapsed="false">
      <c r="A52" s="88" t="s">
        <v>131</v>
      </c>
      <c r="B52" s="89" t="s">
        <v>131</v>
      </c>
      <c r="C52" s="90" t="n">
        <v>10.097</v>
      </c>
      <c r="D52" s="91" t="n">
        <v>14.858</v>
      </c>
      <c r="E52" s="91" t="n">
        <f aca="false">D52+C52</f>
        <v>24.955</v>
      </c>
      <c r="F52" s="92" t="n">
        <f aca="false">E52/$E$7</f>
        <v>0.000298713641265062</v>
      </c>
      <c r="G52" s="90" t="n">
        <v>1.287</v>
      </c>
      <c r="H52" s="91" t="n">
        <v>2.411</v>
      </c>
      <c r="I52" s="91" t="n">
        <f aca="false">H52+G52</f>
        <v>3.698</v>
      </c>
      <c r="J52" s="92" t="n">
        <f aca="false">(E52/I52-1)</f>
        <v>5.74824229313142</v>
      </c>
      <c r="K52" s="90" t="n">
        <v>37.297</v>
      </c>
      <c r="L52" s="91" t="n">
        <v>49.271</v>
      </c>
      <c r="M52" s="91" t="n">
        <f aca="false">L52+K52</f>
        <v>86.568</v>
      </c>
      <c r="N52" s="92" t="n">
        <f aca="false">M52/$M$7</f>
        <v>0.000373530891650678</v>
      </c>
      <c r="O52" s="91" t="n">
        <v>2.843</v>
      </c>
      <c r="P52" s="91" t="n">
        <v>5.653</v>
      </c>
      <c r="Q52" s="91" t="n">
        <f aca="false">P52+O52</f>
        <v>8.496</v>
      </c>
      <c r="R52" s="92" t="n">
        <f aca="false">(M52/Q52-1)</f>
        <v>9.18926553672316</v>
      </c>
    </row>
    <row r="53" s="66" customFormat="true" ht="20.3" hidden="false" customHeight="true" outlineLevel="0" collapsed="false">
      <c r="A53" s="88" t="s">
        <v>160</v>
      </c>
      <c r="B53" s="89" t="s">
        <v>160</v>
      </c>
      <c r="C53" s="90" t="n">
        <v>18.909</v>
      </c>
      <c r="D53" s="91" t="n">
        <v>1.762</v>
      </c>
      <c r="E53" s="91" t="n">
        <f aca="false">D53+C53</f>
        <v>20.671</v>
      </c>
      <c r="F53" s="92" t="n">
        <f aca="false">E53/$E$7</f>
        <v>0.000247433767925871</v>
      </c>
      <c r="G53" s="90" t="n">
        <v>3.173</v>
      </c>
      <c r="H53" s="91" t="n">
        <v>7.3</v>
      </c>
      <c r="I53" s="91" t="n">
        <f aca="false">H53+G53</f>
        <v>10.473</v>
      </c>
      <c r="J53" s="92" t="n">
        <f aca="false">(E53/I53-1)</f>
        <v>0.973742003246443</v>
      </c>
      <c r="K53" s="90" t="n">
        <v>51.135</v>
      </c>
      <c r="L53" s="91" t="n">
        <v>10.142</v>
      </c>
      <c r="M53" s="91" t="n">
        <f aca="false">L53+K53</f>
        <v>61.277</v>
      </c>
      <c r="N53" s="92" t="n">
        <f aca="false">M53/$M$7</f>
        <v>0.000264403156451328</v>
      </c>
      <c r="O53" s="91" t="n">
        <v>19.192</v>
      </c>
      <c r="P53" s="91" t="n">
        <v>17.961</v>
      </c>
      <c r="Q53" s="91" t="n">
        <f aca="false">P53+O53</f>
        <v>37.153</v>
      </c>
      <c r="R53" s="92" t="n">
        <f aca="false">(M53/Q53-1)</f>
        <v>0.649314994751433</v>
      </c>
    </row>
    <row r="54" s="66" customFormat="true" ht="20.3" hidden="false" customHeight="true" outlineLevel="0" collapsed="false">
      <c r="A54" s="88" t="s">
        <v>146</v>
      </c>
      <c r="B54" s="89"/>
      <c r="C54" s="90" t="n">
        <v>116.911</v>
      </c>
      <c r="D54" s="91" t="n">
        <v>178.406</v>
      </c>
      <c r="E54" s="91" t="n">
        <f aca="false">D54+C54</f>
        <v>295.317</v>
      </c>
      <c r="F54" s="92" t="n">
        <f aca="false">E54/$E$7</f>
        <v>0.0035349716047876</v>
      </c>
      <c r="G54" s="90" t="n">
        <v>226.005</v>
      </c>
      <c r="H54" s="91" t="n">
        <v>479.08</v>
      </c>
      <c r="I54" s="91" t="n">
        <f aca="false">H54+G54</f>
        <v>705.085</v>
      </c>
      <c r="J54" s="92" t="n">
        <f aca="false">(E54/I54-1)</f>
        <v>-0.581161136600552</v>
      </c>
      <c r="K54" s="90" t="n">
        <v>406.902</v>
      </c>
      <c r="L54" s="91" t="n">
        <v>645.456</v>
      </c>
      <c r="M54" s="91" t="n">
        <f aca="false">L54+K54</f>
        <v>1052.358</v>
      </c>
      <c r="N54" s="92" t="n">
        <f aca="false">M54/$M$7</f>
        <v>0.00454080286105401</v>
      </c>
      <c r="O54" s="91" t="n">
        <v>727.907</v>
      </c>
      <c r="P54" s="91" t="n">
        <v>1299.244</v>
      </c>
      <c r="Q54" s="91" t="n">
        <f aca="false">P54+O54</f>
        <v>2027.151</v>
      </c>
      <c r="R54" s="92" t="n">
        <f aca="false">(M54/Q54-1)</f>
        <v>-0.48086847008437</v>
      </c>
    </row>
    <row r="55" customFormat="false" ht="14.3" hidden="false" customHeight="false" outlineLevel="0" collapsed="false">
      <c r="A55" s="73" t="s">
        <v>161</v>
      </c>
      <c r="B55" s="73"/>
    </row>
    <row r="56" customFormat="false" ht="14.3" hidden="false" customHeight="false" outlineLevel="0" collapsed="false">
      <c r="A56" s="75"/>
      <c r="B56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5:R65536 J55:J65536 R3:R6 J3:J6">
    <cfRule type="cellIs" priority="2" operator="lessThan" aboveAverage="0" equalAverage="0" bottom="0" percent="0" rank="0" text="" dxfId="4">
      <formula>0</formula>
    </cfRule>
  </conditionalFormatting>
  <conditionalFormatting sqref="J7:J54 R7:R5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93" t="s">
        <v>1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7" customFormat="true" ht="16.05" hidden="false" customHeight="true" outlineLevel="0" collapsed="false">
      <c r="A4" s="94" t="s">
        <v>38</v>
      </c>
      <c r="B4" s="9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96" t="s">
        <v>41</v>
      </c>
      <c r="L4" s="96"/>
      <c r="M4" s="96"/>
      <c r="N4" s="96"/>
      <c r="O4" s="96"/>
      <c r="P4" s="96"/>
      <c r="Q4" s="96"/>
      <c r="R4" s="96"/>
    </row>
    <row r="5" s="101" customFormat="true" ht="26.3" hidden="false" customHeight="true" outlineLevel="0" collapsed="false">
      <c r="A5" s="94"/>
      <c r="B5" s="95"/>
      <c r="C5" s="98" t="s">
        <v>42</v>
      </c>
      <c r="D5" s="98"/>
      <c r="E5" s="98"/>
      <c r="F5" s="47" t="s">
        <v>43</v>
      </c>
      <c r="G5" s="98" t="s">
        <v>44</v>
      </c>
      <c r="H5" s="98"/>
      <c r="I5" s="98"/>
      <c r="J5" s="48" t="s">
        <v>45</v>
      </c>
      <c r="K5" s="99" t="s">
        <v>46</v>
      </c>
      <c r="L5" s="99"/>
      <c r="M5" s="99"/>
      <c r="N5" s="47" t="s">
        <v>43</v>
      </c>
      <c r="O5" s="99" t="s">
        <v>47</v>
      </c>
      <c r="P5" s="99"/>
      <c r="Q5" s="99"/>
      <c r="R5" s="100" t="s">
        <v>45</v>
      </c>
    </row>
    <row r="6" s="53" customFormat="true" ht="32.8" hidden="false" customHeight="true" outlineLevel="0" collapsed="false">
      <c r="A6" s="94"/>
      <c r="B6" s="95"/>
      <c r="C6" s="51" t="s">
        <v>163</v>
      </c>
      <c r="D6" s="52" t="s">
        <v>164</v>
      </c>
      <c r="E6" s="52" t="s">
        <v>50</v>
      </c>
      <c r="F6" s="47"/>
      <c r="G6" s="51" t="s">
        <v>163</v>
      </c>
      <c r="H6" s="52" t="s">
        <v>164</v>
      </c>
      <c r="I6" s="52" t="s">
        <v>50</v>
      </c>
      <c r="J6" s="48"/>
      <c r="K6" s="51" t="s">
        <v>163</v>
      </c>
      <c r="L6" s="52" t="s">
        <v>164</v>
      </c>
      <c r="M6" s="52" t="s">
        <v>50</v>
      </c>
      <c r="N6" s="47"/>
      <c r="O6" s="51" t="s">
        <v>163</v>
      </c>
      <c r="P6" s="52" t="s">
        <v>164</v>
      </c>
      <c r="Q6" s="52" t="s">
        <v>50</v>
      </c>
      <c r="R6" s="100"/>
    </row>
    <row r="7" s="60" customFormat="true" ht="18" hidden="false" customHeight="true" outlineLevel="0" collapsed="false">
      <c r="A7" s="102" t="s">
        <v>51</v>
      </c>
      <c r="B7" s="103"/>
      <c r="C7" s="104" t="n">
        <f aca="false">SUM(C8:C57)</f>
        <v>4746468</v>
      </c>
      <c r="D7" s="105" t="n">
        <f aca="false">SUM(D8:D57)</f>
        <v>136691</v>
      </c>
      <c r="E7" s="106" t="n">
        <f aca="false">D7+C7</f>
        <v>4883159</v>
      </c>
      <c r="F7" s="107" t="n">
        <f aca="false">E7/$E$7</f>
        <v>1</v>
      </c>
      <c r="G7" s="104" t="n">
        <f aca="false">SUM(G8:G57)</f>
        <v>4340957</v>
      </c>
      <c r="H7" s="105" t="n">
        <f aca="false">SUM(H8:H57)</f>
        <v>136454</v>
      </c>
      <c r="I7" s="106" t="n">
        <f aca="false">H7+G7</f>
        <v>4477411</v>
      </c>
      <c r="J7" s="107" t="n">
        <f aca="false">(E7/I7-1)</f>
        <v>0.0906211201071334</v>
      </c>
      <c r="K7" s="104" t="n">
        <f aca="false">SUM(K8:K57)</f>
        <v>14141286</v>
      </c>
      <c r="L7" s="105" t="n">
        <f aca="false">SUM(L8:L57)</f>
        <v>424659</v>
      </c>
      <c r="M7" s="106" t="n">
        <f aca="false">L7+K7</f>
        <v>14565945</v>
      </c>
      <c r="N7" s="107" t="n">
        <f aca="false">M7/$M$7</f>
        <v>1</v>
      </c>
      <c r="O7" s="104" t="n">
        <f aca="false">SUM(O8:O57)</f>
        <v>12946234</v>
      </c>
      <c r="P7" s="105" t="n">
        <f aca="false">SUM(P8:P57)</f>
        <v>429325</v>
      </c>
      <c r="Q7" s="106" t="n">
        <f aca="false">P7+O7</f>
        <v>13375559</v>
      </c>
      <c r="R7" s="108" t="n">
        <f aca="false">(M7/Q7-1)</f>
        <v>0.0889971028500567</v>
      </c>
    </row>
    <row r="8" s="66" customFormat="true" ht="18.85" hidden="false" customHeight="true" outlineLevel="0" collapsed="false">
      <c r="A8" s="109" t="s">
        <v>52</v>
      </c>
      <c r="B8" s="62" t="s">
        <v>53</v>
      </c>
      <c r="C8" s="63" t="n">
        <v>2286795</v>
      </c>
      <c r="D8" s="64" t="n">
        <v>32880</v>
      </c>
      <c r="E8" s="64" t="n">
        <f aca="false">D8+C8</f>
        <v>2319675</v>
      </c>
      <c r="F8" s="65" t="n">
        <f aca="false">E8/$E$7</f>
        <v>0.475035729944489</v>
      </c>
      <c r="G8" s="110" t="n">
        <v>2064049</v>
      </c>
      <c r="H8" s="111" t="n">
        <v>34732</v>
      </c>
      <c r="I8" s="64" t="n">
        <f aca="false">H8+G8</f>
        <v>2098781</v>
      </c>
      <c r="J8" s="65" t="n">
        <f aca="false">(E8/I8-1)</f>
        <v>0.105248713419837</v>
      </c>
      <c r="K8" s="63" t="n">
        <v>6804173</v>
      </c>
      <c r="L8" s="64" t="n">
        <v>102885</v>
      </c>
      <c r="M8" s="64" t="n">
        <f aca="false">L8+K8</f>
        <v>6907058</v>
      </c>
      <c r="N8" s="65" t="n">
        <f aca="false">M8/$M$7</f>
        <v>0.474192234008847</v>
      </c>
      <c r="O8" s="64" t="n">
        <v>6148670</v>
      </c>
      <c r="P8" s="64" t="n">
        <v>107649</v>
      </c>
      <c r="Q8" s="64" t="n">
        <f aca="false">P8+O8</f>
        <v>6256319</v>
      </c>
      <c r="R8" s="112" t="n">
        <f aca="false">(M8/Q8-1)</f>
        <v>0.104013078616995</v>
      </c>
    </row>
    <row r="9" s="66" customFormat="true" ht="18.85" hidden="false" customHeight="true" outlineLevel="0" collapsed="false">
      <c r="A9" s="113" t="s">
        <v>54</v>
      </c>
      <c r="B9" s="68" t="s">
        <v>55</v>
      </c>
      <c r="C9" s="69" t="n">
        <v>523534</v>
      </c>
      <c r="D9" s="70" t="n">
        <v>5020</v>
      </c>
      <c r="E9" s="70" t="n">
        <f aca="false">D9+C9</f>
        <v>528554</v>
      </c>
      <c r="F9" s="71" t="n">
        <f aca="false">E9/$E$7</f>
        <v>0.108240178130591</v>
      </c>
      <c r="G9" s="114" t="n">
        <v>512489</v>
      </c>
      <c r="H9" s="115" t="n">
        <v>3186</v>
      </c>
      <c r="I9" s="70" t="n">
        <f aca="false">H9+G9</f>
        <v>515675</v>
      </c>
      <c r="J9" s="71" t="n">
        <f aca="false">(E9/I9-1)</f>
        <v>0.0249750327240994</v>
      </c>
      <c r="K9" s="69" t="n">
        <v>1552001</v>
      </c>
      <c r="L9" s="70" t="n">
        <v>17632</v>
      </c>
      <c r="M9" s="70" t="n">
        <f aca="false">L9+K9</f>
        <v>1569633</v>
      </c>
      <c r="N9" s="71" t="n">
        <f aca="false">M9/$M$7</f>
        <v>0.107760464563061</v>
      </c>
      <c r="O9" s="70" t="n">
        <v>1545126</v>
      </c>
      <c r="P9" s="70" t="n">
        <v>11302</v>
      </c>
      <c r="Q9" s="70" t="n">
        <f aca="false">P9+O9</f>
        <v>1556428</v>
      </c>
      <c r="R9" s="116" t="n">
        <f aca="false">(M9/Q9-1)</f>
        <v>0.00848417016399083</v>
      </c>
    </row>
    <row r="10" s="66" customFormat="true" ht="18.85" hidden="false" customHeight="true" outlineLevel="0" collapsed="false">
      <c r="A10" s="113" t="s">
        <v>56</v>
      </c>
      <c r="B10" s="68" t="s">
        <v>57</v>
      </c>
      <c r="C10" s="69" t="n">
        <v>373466</v>
      </c>
      <c r="D10" s="70" t="n">
        <v>8942</v>
      </c>
      <c r="E10" s="70" t="n">
        <f aca="false">D10+C10</f>
        <v>382408</v>
      </c>
      <c r="F10" s="71" t="n">
        <f aca="false">E10/$E$7</f>
        <v>0.0783116011581847</v>
      </c>
      <c r="G10" s="114" t="n">
        <v>357689</v>
      </c>
      <c r="H10" s="115" t="n">
        <v>6169</v>
      </c>
      <c r="I10" s="70" t="n">
        <f aca="false">H10+G10</f>
        <v>363858</v>
      </c>
      <c r="J10" s="71" t="n">
        <f aca="false">(E10/I10-1)</f>
        <v>0.050981426820353</v>
      </c>
      <c r="K10" s="69" t="n">
        <v>1106370</v>
      </c>
      <c r="L10" s="70" t="n">
        <v>29991</v>
      </c>
      <c r="M10" s="70" t="n">
        <f aca="false">L10+K10</f>
        <v>1136361</v>
      </c>
      <c r="N10" s="71" t="n">
        <f aca="false">M10/$M$7</f>
        <v>0.0780149176726948</v>
      </c>
      <c r="O10" s="70" t="n">
        <v>1052639</v>
      </c>
      <c r="P10" s="70" t="n">
        <v>21560</v>
      </c>
      <c r="Q10" s="70" t="n">
        <f aca="false">P10+O10</f>
        <v>1074199</v>
      </c>
      <c r="R10" s="116" t="n">
        <f aca="false">(M10/Q10-1)</f>
        <v>0.0578682348428923</v>
      </c>
    </row>
    <row r="11" s="66" customFormat="true" ht="18.85" hidden="false" customHeight="true" outlineLevel="0" collapsed="false">
      <c r="A11" s="113" t="s">
        <v>58</v>
      </c>
      <c r="B11" s="68" t="s">
        <v>59</v>
      </c>
      <c r="C11" s="69" t="n">
        <v>288163</v>
      </c>
      <c r="D11" s="70" t="n">
        <v>2020</v>
      </c>
      <c r="E11" s="70" t="n">
        <f aca="false">D11+C11</f>
        <v>290183</v>
      </c>
      <c r="F11" s="71" t="n">
        <f aca="false">E11/$E$7</f>
        <v>0.0594252613932907</v>
      </c>
      <c r="G11" s="114" t="n">
        <v>265401</v>
      </c>
      <c r="H11" s="115" t="n">
        <v>516</v>
      </c>
      <c r="I11" s="70" t="n">
        <f aca="false">H11+G11</f>
        <v>265917</v>
      </c>
      <c r="J11" s="71" t="n">
        <f aca="false">(E11/I11-1)</f>
        <v>0.091254037914086</v>
      </c>
      <c r="K11" s="69" t="n">
        <v>884049</v>
      </c>
      <c r="L11" s="70" t="n">
        <v>2507</v>
      </c>
      <c r="M11" s="70" t="n">
        <f aca="false">L11+K11</f>
        <v>886556</v>
      </c>
      <c r="N11" s="71" t="n">
        <f aca="false">M11/$M$7</f>
        <v>0.0608649833567269</v>
      </c>
      <c r="O11" s="70" t="n">
        <v>822532</v>
      </c>
      <c r="P11" s="70" t="n">
        <v>2948</v>
      </c>
      <c r="Q11" s="70" t="n">
        <f aca="false">P11+O11</f>
        <v>825480</v>
      </c>
      <c r="R11" s="116" t="n">
        <f aca="false">(M11/Q11-1)</f>
        <v>0.0739884673159859</v>
      </c>
    </row>
    <row r="12" s="66" customFormat="true" ht="18.85" hidden="false" customHeight="true" outlineLevel="0" collapsed="false">
      <c r="A12" s="113" t="s">
        <v>60</v>
      </c>
      <c r="B12" s="68" t="s">
        <v>61</v>
      </c>
      <c r="C12" s="69" t="n">
        <v>209780</v>
      </c>
      <c r="D12" s="70" t="n">
        <v>1704</v>
      </c>
      <c r="E12" s="70" t="n">
        <f aca="false">D12+C12</f>
        <v>211484</v>
      </c>
      <c r="F12" s="71" t="n">
        <f aca="false">E12/$E$7</f>
        <v>0.0433088498654252</v>
      </c>
      <c r="G12" s="114" t="n">
        <v>189288</v>
      </c>
      <c r="H12" s="115" t="n">
        <v>2948</v>
      </c>
      <c r="I12" s="70" t="n">
        <f aca="false">H12+G12</f>
        <v>192236</v>
      </c>
      <c r="J12" s="71" t="n">
        <f aca="false">(E12/I12-1)</f>
        <v>0.100126927318504</v>
      </c>
      <c r="K12" s="69" t="n">
        <v>616588</v>
      </c>
      <c r="L12" s="70" t="n">
        <v>5546</v>
      </c>
      <c r="M12" s="70" t="n">
        <f aca="false">L12+K12</f>
        <v>622134</v>
      </c>
      <c r="N12" s="71" t="n">
        <f aca="false">M12/$M$7</f>
        <v>0.0427115439472001</v>
      </c>
      <c r="O12" s="70" t="n">
        <v>551941</v>
      </c>
      <c r="P12" s="70" t="n">
        <v>7406</v>
      </c>
      <c r="Q12" s="70" t="n">
        <f aca="false">P12+O12</f>
        <v>559347</v>
      </c>
      <c r="R12" s="116" t="n">
        <f aca="false">(M12/Q12-1)</f>
        <v>0.112250534998847</v>
      </c>
    </row>
    <row r="13" s="66" customFormat="true" ht="18.85" hidden="false" customHeight="true" outlineLevel="0" collapsed="false">
      <c r="A13" s="113" t="s">
        <v>62</v>
      </c>
      <c r="B13" s="68" t="s">
        <v>63</v>
      </c>
      <c r="C13" s="69" t="n">
        <v>140029</v>
      </c>
      <c r="D13" s="70" t="n">
        <v>2455</v>
      </c>
      <c r="E13" s="70" t="n">
        <f aca="false">D13+C13</f>
        <v>142484</v>
      </c>
      <c r="F13" s="71" t="n">
        <f aca="false">E13/$E$7</f>
        <v>0.0291786525894406</v>
      </c>
      <c r="G13" s="114" t="n">
        <v>129385</v>
      </c>
      <c r="H13" s="115" t="n">
        <v>3676</v>
      </c>
      <c r="I13" s="70" t="n">
        <f aca="false">H13+G13</f>
        <v>133061</v>
      </c>
      <c r="J13" s="71" t="n">
        <f aca="false">(E13/I13-1)</f>
        <v>0.0708171440166541</v>
      </c>
      <c r="K13" s="69" t="n">
        <v>406858</v>
      </c>
      <c r="L13" s="70" t="n">
        <v>6932</v>
      </c>
      <c r="M13" s="70" t="n">
        <f aca="false">L13+K13</f>
        <v>413790</v>
      </c>
      <c r="N13" s="71" t="n">
        <f aca="false">M13/$M$7</f>
        <v>0.0284080435563913</v>
      </c>
      <c r="O13" s="70" t="n">
        <v>364402</v>
      </c>
      <c r="P13" s="70" t="n">
        <v>9836</v>
      </c>
      <c r="Q13" s="70" t="n">
        <f aca="false">P13+O13</f>
        <v>374238</v>
      </c>
      <c r="R13" s="116" t="n">
        <f aca="false">(M13/Q13-1)</f>
        <v>0.10568675548715</v>
      </c>
    </row>
    <row r="14" s="66" customFormat="true" ht="18.85" hidden="false" customHeight="true" outlineLevel="0" collapsed="false">
      <c r="A14" s="113" t="s">
        <v>64</v>
      </c>
      <c r="B14" s="68" t="s">
        <v>65</v>
      </c>
      <c r="C14" s="69" t="n">
        <v>111534</v>
      </c>
      <c r="D14" s="70" t="n">
        <v>25896</v>
      </c>
      <c r="E14" s="70" t="n">
        <f aca="false">D14+C14</f>
        <v>137430</v>
      </c>
      <c r="F14" s="71" t="n">
        <f aca="false">E14/$E$7</f>
        <v>0.0281436668353416</v>
      </c>
      <c r="G14" s="114" t="n">
        <v>93595</v>
      </c>
      <c r="H14" s="115" t="n">
        <v>22228</v>
      </c>
      <c r="I14" s="70" t="n">
        <f aca="false">H14+G14</f>
        <v>115823</v>
      </c>
      <c r="J14" s="71" t="n">
        <f aca="false">(E14/I14-1)</f>
        <v>0.186551893838012</v>
      </c>
      <c r="K14" s="69" t="n">
        <v>344848</v>
      </c>
      <c r="L14" s="70" t="n">
        <v>80999</v>
      </c>
      <c r="M14" s="70" t="n">
        <f aca="false">L14+K14</f>
        <v>425847</v>
      </c>
      <c r="N14" s="71" t="n">
        <f aca="false">M14/$M$7</f>
        <v>0.0292357962356716</v>
      </c>
      <c r="O14" s="70" t="n">
        <v>294793</v>
      </c>
      <c r="P14" s="70" t="n">
        <v>76593</v>
      </c>
      <c r="Q14" s="70" t="n">
        <f aca="false">P14+O14</f>
        <v>371386</v>
      </c>
      <c r="R14" s="116" t="n">
        <f aca="false">(M14/Q14-1)</f>
        <v>0.146642576726102</v>
      </c>
    </row>
    <row r="15" s="66" customFormat="true" ht="18.85" hidden="false" customHeight="true" outlineLevel="0" collapsed="false">
      <c r="A15" s="113" t="s">
        <v>66</v>
      </c>
      <c r="B15" s="68" t="s">
        <v>67</v>
      </c>
      <c r="C15" s="69" t="n">
        <v>116892</v>
      </c>
      <c r="D15" s="70" t="n">
        <v>3511</v>
      </c>
      <c r="E15" s="70" t="n">
        <f aca="false">D15+C15</f>
        <v>120403</v>
      </c>
      <c r="F15" s="71" t="n">
        <f aca="false">E15/$E$7</f>
        <v>0.0246567846756577</v>
      </c>
      <c r="G15" s="114" t="n">
        <v>109972</v>
      </c>
      <c r="H15" s="115" t="n">
        <v>2953</v>
      </c>
      <c r="I15" s="70" t="n">
        <f aca="false">H15+G15</f>
        <v>112925</v>
      </c>
      <c r="J15" s="71" t="n">
        <f aca="false">(E15/I15-1)</f>
        <v>0.0662209431038299</v>
      </c>
      <c r="K15" s="69" t="n">
        <v>339084</v>
      </c>
      <c r="L15" s="70" t="n">
        <v>8963</v>
      </c>
      <c r="M15" s="70" t="n">
        <f aca="false">L15+K15</f>
        <v>348047</v>
      </c>
      <c r="N15" s="71" t="n">
        <f aca="false">M15/$M$7</f>
        <v>0.0238945705204846</v>
      </c>
      <c r="O15" s="70" t="n">
        <v>305507</v>
      </c>
      <c r="P15" s="70" t="n">
        <v>8371</v>
      </c>
      <c r="Q15" s="70" t="n">
        <f aca="false">P15+O15</f>
        <v>313878</v>
      </c>
      <c r="R15" s="116" t="n">
        <f aca="false">(M15/Q15-1)</f>
        <v>0.10886076755937</v>
      </c>
    </row>
    <row r="16" s="66" customFormat="true" ht="18.85" hidden="false" customHeight="true" outlineLevel="0" collapsed="false">
      <c r="A16" s="113" t="s">
        <v>68</v>
      </c>
      <c r="B16" s="68" t="s">
        <v>69</v>
      </c>
      <c r="C16" s="69" t="n">
        <v>104248</v>
      </c>
      <c r="D16" s="70" t="n">
        <v>140</v>
      </c>
      <c r="E16" s="70" t="n">
        <f aca="false">D16+C16</f>
        <v>104388</v>
      </c>
      <c r="F16" s="71" t="n">
        <f aca="false">E16/$E$7</f>
        <v>0.0213771454093549</v>
      </c>
      <c r="G16" s="114" t="n">
        <v>89802</v>
      </c>
      <c r="H16" s="115" t="n">
        <v>777</v>
      </c>
      <c r="I16" s="70" t="n">
        <f aca="false">H16+G16</f>
        <v>90579</v>
      </c>
      <c r="J16" s="71" t="n">
        <f aca="false">(E16/I16-1)</f>
        <v>0.152452555228033</v>
      </c>
      <c r="K16" s="69" t="n">
        <v>339738</v>
      </c>
      <c r="L16" s="70" t="n">
        <v>266</v>
      </c>
      <c r="M16" s="70" t="n">
        <f aca="false">L16+K16</f>
        <v>340004</v>
      </c>
      <c r="N16" s="71" t="n">
        <f aca="false">M16/$M$7</f>
        <v>0.0233423921345302</v>
      </c>
      <c r="O16" s="70" t="n">
        <v>289145</v>
      </c>
      <c r="P16" s="70" t="n">
        <v>3416</v>
      </c>
      <c r="Q16" s="70" t="n">
        <f aca="false">P16+O16</f>
        <v>292561</v>
      </c>
      <c r="R16" s="116" t="n">
        <f aca="false">(M16/Q16-1)</f>
        <v>0.162164471682829</v>
      </c>
    </row>
    <row r="17" s="66" customFormat="true" ht="18.85" hidden="false" customHeight="true" outlineLevel="0" collapsed="false">
      <c r="A17" s="113" t="s">
        <v>70</v>
      </c>
      <c r="B17" s="68" t="s">
        <v>71</v>
      </c>
      <c r="C17" s="69" t="n">
        <v>87336</v>
      </c>
      <c r="D17" s="70" t="n">
        <v>450</v>
      </c>
      <c r="E17" s="70" t="n">
        <f aca="false">D17+C17</f>
        <v>87786</v>
      </c>
      <c r="F17" s="71" t="n">
        <f aca="false">E17/$E$7</f>
        <v>0.0179772970734723</v>
      </c>
      <c r="G17" s="114" t="n">
        <v>61032</v>
      </c>
      <c r="H17" s="115" t="n">
        <v>373</v>
      </c>
      <c r="I17" s="70" t="n">
        <f aca="false">H17+G17</f>
        <v>61405</v>
      </c>
      <c r="J17" s="71" t="n">
        <f aca="false">(E17/I17-1)</f>
        <v>0.429622994870125</v>
      </c>
      <c r="K17" s="69" t="n">
        <v>270452</v>
      </c>
      <c r="L17" s="70" t="n">
        <v>1295</v>
      </c>
      <c r="M17" s="70" t="n">
        <f aca="false">L17+K17</f>
        <v>271747</v>
      </c>
      <c r="N17" s="71" t="n">
        <f aca="false">M17/$M$7</f>
        <v>0.018656324735539</v>
      </c>
      <c r="O17" s="70" t="n">
        <v>196184</v>
      </c>
      <c r="P17" s="70" t="n">
        <v>1190</v>
      </c>
      <c r="Q17" s="70" t="n">
        <f aca="false">P17+O17</f>
        <v>197374</v>
      </c>
      <c r="R17" s="116" t="n">
        <f aca="false">(M17/Q17-1)</f>
        <v>0.376812548765288</v>
      </c>
    </row>
    <row r="18" s="66" customFormat="true" ht="18.85" hidden="false" customHeight="true" outlineLevel="0" collapsed="false">
      <c r="A18" s="113" t="s">
        <v>72</v>
      </c>
      <c r="B18" s="68" t="s">
        <v>73</v>
      </c>
      <c r="C18" s="69" t="n">
        <v>82462</v>
      </c>
      <c r="D18" s="70" t="n">
        <v>3036</v>
      </c>
      <c r="E18" s="70" t="n">
        <f aca="false">D18+C18</f>
        <v>85498</v>
      </c>
      <c r="F18" s="71" t="n">
        <f aca="false">E18/$E$7</f>
        <v>0.0175087479232194</v>
      </c>
      <c r="G18" s="114" t="n">
        <v>74277</v>
      </c>
      <c r="H18" s="115" t="n">
        <v>2375</v>
      </c>
      <c r="I18" s="70" t="n">
        <f aca="false">H18+G18</f>
        <v>76652</v>
      </c>
      <c r="J18" s="71" t="n">
        <f aca="false">(E18/I18-1)</f>
        <v>0.115404686113865</v>
      </c>
      <c r="K18" s="69" t="n">
        <v>241756</v>
      </c>
      <c r="L18" s="70" t="n">
        <v>9139</v>
      </c>
      <c r="M18" s="70" t="n">
        <f aca="false">L18+K18</f>
        <v>250895</v>
      </c>
      <c r="N18" s="71" t="n">
        <f aca="false">M18/$M$7</f>
        <v>0.0172247663986099</v>
      </c>
      <c r="O18" s="70" t="n">
        <v>220778</v>
      </c>
      <c r="P18" s="70" t="n">
        <v>8041</v>
      </c>
      <c r="Q18" s="70" t="n">
        <f aca="false">P18+O18</f>
        <v>228819</v>
      </c>
      <c r="R18" s="116" t="n">
        <f aca="false">(M18/Q18-1)</f>
        <v>0.0964780022637981</v>
      </c>
    </row>
    <row r="19" s="66" customFormat="true" ht="18.85" hidden="false" customHeight="true" outlineLevel="0" collapsed="false">
      <c r="A19" s="113" t="s">
        <v>74</v>
      </c>
      <c r="B19" s="68" t="s">
        <v>75</v>
      </c>
      <c r="C19" s="69" t="n">
        <v>69655</v>
      </c>
      <c r="D19" s="70" t="n">
        <v>473</v>
      </c>
      <c r="E19" s="70" t="n">
        <f aca="false">D19+C19</f>
        <v>70128</v>
      </c>
      <c r="F19" s="71" t="n">
        <f aca="false">E19/$E$7</f>
        <v>0.0143611952836269</v>
      </c>
      <c r="G19" s="114" t="n">
        <v>55675</v>
      </c>
      <c r="H19" s="115" t="n">
        <v>158</v>
      </c>
      <c r="I19" s="70" t="n">
        <f aca="false">H19+G19</f>
        <v>55833</v>
      </c>
      <c r="J19" s="71" t="n">
        <f aca="false">(E19/I19-1)</f>
        <v>0.256031379291817</v>
      </c>
      <c r="K19" s="69" t="n">
        <v>208725</v>
      </c>
      <c r="L19" s="70" t="n">
        <v>1186</v>
      </c>
      <c r="M19" s="70" t="n">
        <f aca="false">L19+K19</f>
        <v>209911</v>
      </c>
      <c r="N19" s="71" t="n">
        <f aca="false">M19/$M$7</f>
        <v>0.0144110800912677</v>
      </c>
      <c r="O19" s="70" t="n">
        <v>175427</v>
      </c>
      <c r="P19" s="70" t="n">
        <v>465</v>
      </c>
      <c r="Q19" s="70" t="n">
        <f aca="false">P19+O19</f>
        <v>175892</v>
      </c>
      <c r="R19" s="116" t="n">
        <f aca="false">(M19/Q19-1)</f>
        <v>0.193408455188411</v>
      </c>
    </row>
    <row r="20" s="66" customFormat="true" ht="18.85" hidden="false" customHeight="true" outlineLevel="0" collapsed="false">
      <c r="A20" s="113" t="s">
        <v>76</v>
      </c>
      <c r="B20" s="68" t="s">
        <v>76</v>
      </c>
      <c r="C20" s="69" t="n">
        <v>31522</v>
      </c>
      <c r="D20" s="70" t="n">
        <v>2168</v>
      </c>
      <c r="E20" s="70" t="n">
        <f aca="false">D20+C20</f>
        <v>33690</v>
      </c>
      <c r="F20" s="71" t="n">
        <f aca="false">E20/$E$7</f>
        <v>0.00689922240910034</v>
      </c>
      <c r="G20" s="114" t="n">
        <v>35192</v>
      </c>
      <c r="H20" s="115" t="n">
        <v>3714</v>
      </c>
      <c r="I20" s="70" t="n">
        <f aca="false">H20+G20</f>
        <v>38906</v>
      </c>
      <c r="J20" s="71" t="n">
        <f aca="false">(E20/I20-1)</f>
        <v>-0.134066724926747</v>
      </c>
      <c r="K20" s="69" t="n">
        <v>91795</v>
      </c>
      <c r="L20" s="70" t="n">
        <v>6289</v>
      </c>
      <c r="M20" s="70" t="n">
        <f aca="false">L20+K20</f>
        <v>98084</v>
      </c>
      <c r="N20" s="71" t="n">
        <f aca="false">M20/$M$7</f>
        <v>0.00673378898519801</v>
      </c>
      <c r="O20" s="70" t="n">
        <v>99079</v>
      </c>
      <c r="P20" s="70" t="n">
        <v>9567</v>
      </c>
      <c r="Q20" s="70" t="n">
        <f aca="false">P20+O20</f>
        <v>108646</v>
      </c>
      <c r="R20" s="116" t="n">
        <f aca="false">(M20/Q20-1)</f>
        <v>-0.0972148077241684</v>
      </c>
    </row>
    <row r="21" s="66" customFormat="true" ht="18.85" hidden="false" customHeight="true" outlineLevel="0" collapsed="false">
      <c r="A21" s="113" t="s">
        <v>77</v>
      </c>
      <c r="B21" s="68" t="s">
        <v>78</v>
      </c>
      <c r="C21" s="69" t="n">
        <v>33516</v>
      </c>
      <c r="D21" s="70" t="n">
        <v>23</v>
      </c>
      <c r="E21" s="70" t="n">
        <f aca="false">D21+C21</f>
        <v>33539</v>
      </c>
      <c r="F21" s="71" t="n">
        <f aca="false">E21/$E$7</f>
        <v>0.00686829980346739</v>
      </c>
      <c r="G21" s="114" t="n">
        <v>29796</v>
      </c>
      <c r="H21" s="115" t="n">
        <v>244</v>
      </c>
      <c r="I21" s="70" t="n">
        <f aca="false">H21+G21</f>
        <v>30040</v>
      </c>
      <c r="J21" s="71" t="n">
        <f aca="false">(E21/I21-1)</f>
        <v>0.116478029294274</v>
      </c>
      <c r="K21" s="69" t="n">
        <v>103231</v>
      </c>
      <c r="L21" s="70" t="n">
        <v>55</v>
      </c>
      <c r="M21" s="70" t="n">
        <f aca="false">L21+K21</f>
        <v>103286</v>
      </c>
      <c r="N21" s="71" t="n">
        <f aca="false">M21/$M$7</f>
        <v>0.00709092338327517</v>
      </c>
      <c r="O21" s="70" t="n">
        <v>83251</v>
      </c>
      <c r="P21" s="70" t="n">
        <v>295</v>
      </c>
      <c r="Q21" s="70" t="n">
        <f aca="false">P21+O21</f>
        <v>83546</v>
      </c>
      <c r="R21" s="116" t="n">
        <f aca="false">(M21/Q21-1)</f>
        <v>0.2362770210423</v>
      </c>
    </row>
    <row r="22" s="66" customFormat="true" ht="18.85" hidden="false" customHeight="true" outlineLevel="0" collapsed="false">
      <c r="A22" s="113" t="s">
        <v>79</v>
      </c>
      <c r="B22" s="68" t="s">
        <v>80</v>
      </c>
      <c r="C22" s="69" t="n">
        <v>28459</v>
      </c>
      <c r="D22" s="70" t="n">
        <v>2027</v>
      </c>
      <c r="E22" s="70" t="n">
        <f aca="false">D22+C22</f>
        <v>30486</v>
      </c>
      <c r="F22" s="71" t="n">
        <f aca="false">E22/$E$7</f>
        <v>0.00624308977037201</v>
      </c>
      <c r="G22" s="114" t="n">
        <v>24296</v>
      </c>
      <c r="H22" s="115" t="n">
        <v>1281</v>
      </c>
      <c r="I22" s="70" t="n">
        <f aca="false">H22+G22</f>
        <v>25577</v>
      </c>
      <c r="J22" s="71" t="n">
        <f aca="false">(E22/I22-1)</f>
        <v>0.191930249833835</v>
      </c>
      <c r="K22" s="69" t="n">
        <v>82747</v>
      </c>
      <c r="L22" s="70" t="n">
        <v>6969</v>
      </c>
      <c r="M22" s="70" t="n">
        <f aca="false">L22+K22</f>
        <v>89716</v>
      </c>
      <c r="N22" s="71" t="n">
        <f aca="false">M22/$M$7</f>
        <v>0.00615929828102468</v>
      </c>
      <c r="O22" s="70" t="n">
        <v>75331</v>
      </c>
      <c r="P22" s="70" t="n">
        <v>4578</v>
      </c>
      <c r="Q22" s="70" t="n">
        <f aca="false">P22+O22</f>
        <v>79909</v>
      </c>
      <c r="R22" s="116" t="n">
        <f aca="false">(M22/Q22-1)</f>
        <v>0.122727102078614</v>
      </c>
    </row>
    <row r="23" s="66" customFormat="true" ht="18.85" hidden="false" customHeight="true" outlineLevel="0" collapsed="false">
      <c r="A23" s="113" t="s">
        <v>81</v>
      </c>
      <c r="B23" s="68" t="s">
        <v>82</v>
      </c>
      <c r="C23" s="69" t="n">
        <v>28643</v>
      </c>
      <c r="D23" s="70" t="n">
        <v>125</v>
      </c>
      <c r="E23" s="70" t="n">
        <f aca="false">D23+C23</f>
        <v>28768</v>
      </c>
      <c r="F23" s="71" t="n">
        <f aca="false">E23/$E$7</f>
        <v>0.00589126833674677</v>
      </c>
      <c r="G23" s="114" t="n">
        <v>27998</v>
      </c>
      <c r="H23" s="115" t="n">
        <v>74</v>
      </c>
      <c r="I23" s="70" t="n">
        <f aca="false">H23+G23</f>
        <v>28072</v>
      </c>
      <c r="J23" s="71" t="n">
        <f aca="false">(E23/I23-1)</f>
        <v>0.024793388429752</v>
      </c>
      <c r="K23" s="69" t="n">
        <v>83105</v>
      </c>
      <c r="L23" s="70" t="n">
        <v>379</v>
      </c>
      <c r="M23" s="70" t="n">
        <f aca="false">L23+K23</f>
        <v>83484</v>
      </c>
      <c r="N23" s="71" t="n">
        <f aca="false">M23/$M$7</f>
        <v>0.00573145099751509</v>
      </c>
      <c r="O23" s="70" t="n">
        <v>82277</v>
      </c>
      <c r="P23" s="70" t="n">
        <v>625</v>
      </c>
      <c r="Q23" s="70" t="n">
        <f aca="false">P23+O23</f>
        <v>82902</v>
      </c>
      <c r="R23" s="116" t="n">
        <f aca="false">(M23/Q23-1)</f>
        <v>0.00702033726568718</v>
      </c>
    </row>
    <row r="24" s="66" customFormat="true" ht="18.85" hidden="false" customHeight="true" outlineLevel="0" collapsed="false">
      <c r="A24" s="113" t="s">
        <v>83</v>
      </c>
      <c r="B24" s="68" t="s">
        <v>84</v>
      </c>
      <c r="C24" s="69" t="n">
        <v>25017</v>
      </c>
      <c r="D24" s="70" t="n">
        <v>1217</v>
      </c>
      <c r="E24" s="70" t="n">
        <f aca="false">D24+C24</f>
        <v>26234</v>
      </c>
      <c r="F24" s="71" t="n">
        <f aca="false">E24/$E$7</f>
        <v>0.00537234196142292</v>
      </c>
      <c r="G24" s="114" t="n">
        <v>27448</v>
      </c>
      <c r="H24" s="115" t="n">
        <v>1162</v>
      </c>
      <c r="I24" s="70" t="n">
        <f aca="false">H24+G24</f>
        <v>28610</v>
      </c>
      <c r="J24" s="71" t="n">
        <f aca="false">(E24/I24-1)</f>
        <v>-0.083047885354771</v>
      </c>
      <c r="K24" s="69" t="n">
        <v>67373</v>
      </c>
      <c r="L24" s="70" t="n">
        <v>3405</v>
      </c>
      <c r="M24" s="70" t="n">
        <f aca="false">L24+K24</f>
        <v>70778</v>
      </c>
      <c r="N24" s="71" t="n">
        <f aca="false">M24/$M$7</f>
        <v>0.00485914233508365</v>
      </c>
      <c r="O24" s="70" t="n">
        <v>74800</v>
      </c>
      <c r="P24" s="70" t="n">
        <v>3414</v>
      </c>
      <c r="Q24" s="70" t="n">
        <f aca="false">P24+O24</f>
        <v>78214</v>
      </c>
      <c r="R24" s="116" t="n">
        <f aca="false">(M24/Q24-1)</f>
        <v>-0.0950724934155011</v>
      </c>
    </row>
    <row r="25" s="66" customFormat="true" ht="18.85" hidden="false" customHeight="true" outlineLevel="0" collapsed="false">
      <c r="A25" s="113" t="s">
        <v>85</v>
      </c>
      <c r="B25" s="68" t="s">
        <v>86</v>
      </c>
      <c r="C25" s="69" t="n">
        <v>23200</v>
      </c>
      <c r="D25" s="70" t="n">
        <v>50</v>
      </c>
      <c r="E25" s="70" t="n">
        <f aca="false">D25+C25</f>
        <v>23250</v>
      </c>
      <c r="F25" s="71" t="n">
        <f aca="false">E25/$E$7</f>
        <v>0.00476126212560353</v>
      </c>
      <c r="G25" s="114" t="n">
        <v>19574</v>
      </c>
      <c r="H25" s="115" t="n">
        <v>167</v>
      </c>
      <c r="I25" s="70" t="n">
        <f aca="false">H25+G25</f>
        <v>19741</v>
      </c>
      <c r="J25" s="71" t="n">
        <f aca="false">(E25/I25-1)</f>
        <v>0.177751886935819</v>
      </c>
      <c r="K25" s="69" t="n">
        <v>68113</v>
      </c>
      <c r="L25" s="70" t="n">
        <v>74</v>
      </c>
      <c r="M25" s="70" t="n">
        <f aca="false">L25+K25</f>
        <v>68187</v>
      </c>
      <c r="N25" s="71" t="n">
        <f aca="false">M25/$M$7</f>
        <v>0.00468126166891335</v>
      </c>
      <c r="O25" s="70" t="n">
        <v>55630</v>
      </c>
      <c r="P25" s="70" t="n">
        <v>413</v>
      </c>
      <c r="Q25" s="70" t="n">
        <f aca="false">P25+O25</f>
        <v>56043</v>
      </c>
      <c r="R25" s="116" t="n">
        <f aca="false">(M25/Q25-1)</f>
        <v>0.216690755312885</v>
      </c>
    </row>
    <row r="26" s="66" customFormat="true" ht="18.85" hidden="false" customHeight="true" outlineLevel="0" collapsed="false">
      <c r="A26" s="113" t="s">
        <v>87</v>
      </c>
      <c r="B26" s="68" t="s">
        <v>88</v>
      </c>
      <c r="C26" s="69" t="n">
        <v>13417</v>
      </c>
      <c r="D26" s="70" t="n">
        <v>6706</v>
      </c>
      <c r="E26" s="70" t="n">
        <f aca="false">D26+C26</f>
        <v>20123</v>
      </c>
      <c r="F26" s="71" t="n">
        <f aca="false">E26/$E$7</f>
        <v>0.00412089796789333</v>
      </c>
      <c r="G26" s="114" t="n">
        <v>8706</v>
      </c>
      <c r="H26" s="115" t="n">
        <v>6316</v>
      </c>
      <c r="I26" s="70" t="n">
        <f aca="false">H26+G26</f>
        <v>15022</v>
      </c>
      <c r="J26" s="71" t="n">
        <f aca="false">(E26/I26-1)</f>
        <v>0.339568632672081</v>
      </c>
      <c r="K26" s="69" t="n">
        <v>37976</v>
      </c>
      <c r="L26" s="70" t="n">
        <v>20758</v>
      </c>
      <c r="M26" s="70" t="n">
        <f aca="false">L26+K26</f>
        <v>58734</v>
      </c>
      <c r="N26" s="71" t="n">
        <f aca="false">M26/$M$7</f>
        <v>0.00403228214853207</v>
      </c>
      <c r="O26" s="70" t="n">
        <v>24450</v>
      </c>
      <c r="P26" s="70" t="n">
        <v>18357</v>
      </c>
      <c r="Q26" s="70" t="n">
        <f aca="false">P26+O26</f>
        <v>42807</v>
      </c>
      <c r="R26" s="116" t="n">
        <f aca="false">(M26/Q26-1)</f>
        <v>0.372065316420212</v>
      </c>
    </row>
    <row r="27" s="66" customFormat="true" ht="18.85" hidden="false" customHeight="true" outlineLevel="0" collapsed="false">
      <c r="A27" s="113" t="s">
        <v>89</v>
      </c>
      <c r="B27" s="68" t="s">
        <v>90</v>
      </c>
      <c r="C27" s="69" t="n">
        <v>13499</v>
      </c>
      <c r="D27" s="70" t="n">
        <v>4817</v>
      </c>
      <c r="E27" s="70" t="n">
        <f aca="false">D27+C27</f>
        <v>18316</v>
      </c>
      <c r="F27" s="71" t="n">
        <f aca="false">E27/$E$7</f>
        <v>0.00375085062763674</v>
      </c>
      <c r="G27" s="114" t="n">
        <v>15662</v>
      </c>
      <c r="H27" s="115" t="n">
        <v>483</v>
      </c>
      <c r="I27" s="70" t="n">
        <f aca="false">H27+G27</f>
        <v>16145</v>
      </c>
      <c r="J27" s="71" t="n">
        <f aca="false">(E27/I27-1)</f>
        <v>0.134468875812945</v>
      </c>
      <c r="K27" s="69" t="n">
        <v>42581</v>
      </c>
      <c r="L27" s="70" t="n">
        <v>14499</v>
      </c>
      <c r="M27" s="70" t="n">
        <f aca="false">L27+K27</f>
        <v>57080</v>
      </c>
      <c r="N27" s="71" t="n">
        <f aca="false">M27/$M$7</f>
        <v>0.00391872961211923</v>
      </c>
      <c r="O27" s="70" t="n">
        <v>49642</v>
      </c>
      <c r="P27" s="70" t="n">
        <v>3176</v>
      </c>
      <c r="Q27" s="70" t="n">
        <f aca="false">P27+O27</f>
        <v>52818</v>
      </c>
      <c r="R27" s="116" t="n">
        <f aca="false">(M27/Q27-1)</f>
        <v>0.0806921882691507</v>
      </c>
    </row>
    <row r="28" s="66" customFormat="true" ht="18.85" hidden="false" customHeight="true" outlineLevel="0" collapsed="false">
      <c r="A28" s="113" t="s">
        <v>93</v>
      </c>
      <c r="B28" s="68" t="s">
        <v>94</v>
      </c>
      <c r="C28" s="69" t="n">
        <v>17025</v>
      </c>
      <c r="D28" s="70" t="n">
        <v>112</v>
      </c>
      <c r="E28" s="70" t="n">
        <f aca="false">D28+C28</f>
        <v>17137</v>
      </c>
      <c r="F28" s="71" t="n">
        <f aca="false">E28/$E$7</f>
        <v>0.00350940856113839</v>
      </c>
      <c r="G28" s="114" t="n">
        <v>16834</v>
      </c>
      <c r="H28" s="115" t="n">
        <v>74</v>
      </c>
      <c r="I28" s="70" t="n">
        <f aca="false">H28+G28</f>
        <v>16908</v>
      </c>
      <c r="J28" s="71" t="n">
        <f aca="false">(E28/I28-1)</f>
        <v>0.0135438845516915</v>
      </c>
      <c r="K28" s="69" t="n">
        <v>48414</v>
      </c>
      <c r="L28" s="70" t="n">
        <v>383</v>
      </c>
      <c r="M28" s="70" t="n">
        <f aca="false">L28+K28</f>
        <v>48797</v>
      </c>
      <c r="N28" s="71" t="n">
        <f aca="false">M28/$M$7</f>
        <v>0.00335007443732624</v>
      </c>
      <c r="O28" s="70" t="n">
        <v>47749</v>
      </c>
      <c r="P28" s="70" t="n">
        <v>248</v>
      </c>
      <c r="Q28" s="70" t="n">
        <f aca="false">P28+O28</f>
        <v>47997</v>
      </c>
      <c r="R28" s="116" t="n">
        <f aca="false">(M28/Q28-1)</f>
        <v>0.0166677083984417</v>
      </c>
    </row>
    <row r="29" s="66" customFormat="true" ht="18.85" hidden="false" customHeight="true" outlineLevel="0" collapsed="false">
      <c r="A29" s="113" t="s">
        <v>91</v>
      </c>
      <c r="B29" s="68" t="s">
        <v>92</v>
      </c>
      <c r="C29" s="69" t="n">
        <v>16846</v>
      </c>
      <c r="D29" s="70" t="n">
        <v>47</v>
      </c>
      <c r="E29" s="70" t="n">
        <f aca="false">D29+C29</f>
        <v>16893</v>
      </c>
      <c r="F29" s="71" t="n">
        <f aca="false">E29/$E$7</f>
        <v>0.00345944090700303</v>
      </c>
      <c r="G29" s="114" t="n">
        <v>13467</v>
      </c>
      <c r="H29" s="115" t="n">
        <v>20</v>
      </c>
      <c r="I29" s="70" t="n">
        <f aca="false">H29+G29</f>
        <v>13487</v>
      </c>
      <c r="J29" s="71" t="n">
        <f aca="false">(E29/I29-1)</f>
        <v>0.252539482464595</v>
      </c>
      <c r="K29" s="69" t="n">
        <v>52028</v>
      </c>
      <c r="L29" s="70" t="n">
        <v>149</v>
      </c>
      <c r="M29" s="70" t="n">
        <f aca="false">L29+K29</f>
        <v>52177</v>
      </c>
      <c r="N29" s="71" t="n">
        <f aca="false">M29/$M$7</f>
        <v>0.00358212254680352</v>
      </c>
      <c r="O29" s="70" t="n">
        <v>45254</v>
      </c>
      <c r="P29" s="70" t="n">
        <v>156</v>
      </c>
      <c r="Q29" s="70" t="n">
        <f aca="false">P29+O29</f>
        <v>45410</v>
      </c>
      <c r="R29" s="116" t="n">
        <f aca="false">(M29/Q29-1)</f>
        <v>0.149020039638846</v>
      </c>
    </row>
    <row r="30" s="66" customFormat="true" ht="18.85" hidden="false" customHeight="true" outlineLevel="0" collapsed="false">
      <c r="A30" s="113" t="s">
        <v>95</v>
      </c>
      <c r="B30" s="68" t="s">
        <v>96</v>
      </c>
      <c r="C30" s="69" t="n">
        <v>13951</v>
      </c>
      <c r="D30" s="70" t="n">
        <v>842</v>
      </c>
      <c r="E30" s="70" t="n">
        <f aca="false">D30+C30</f>
        <v>14793</v>
      </c>
      <c r="F30" s="71" t="n">
        <f aca="false">E30/$E$7</f>
        <v>0.00302939142469045</v>
      </c>
      <c r="G30" s="114" t="n">
        <v>17550</v>
      </c>
      <c r="H30" s="115" t="n">
        <v>278</v>
      </c>
      <c r="I30" s="70" t="n">
        <f aca="false">H30+G30</f>
        <v>17828</v>
      </c>
      <c r="J30" s="71" t="n">
        <f aca="false">(E30/I30-1)</f>
        <v>-0.170237828135517</v>
      </c>
      <c r="K30" s="69" t="n">
        <v>41164</v>
      </c>
      <c r="L30" s="70" t="n">
        <v>2545</v>
      </c>
      <c r="M30" s="70" t="n">
        <f aca="false">L30+K30</f>
        <v>43709</v>
      </c>
      <c r="N30" s="71" t="n">
        <f aca="false">M30/$M$7</f>
        <v>0.00300076651394743</v>
      </c>
      <c r="O30" s="70" t="n">
        <v>48874</v>
      </c>
      <c r="P30" s="70" t="n">
        <v>608</v>
      </c>
      <c r="Q30" s="70" t="n">
        <f aca="false">P30+O30</f>
        <v>49482</v>
      </c>
      <c r="R30" s="116" t="n">
        <f aca="false">(M30/Q30-1)</f>
        <v>-0.116668687603573</v>
      </c>
    </row>
    <row r="31" s="66" customFormat="true" ht="18.85" hidden="false" customHeight="true" outlineLevel="0" collapsed="false">
      <c r="A31" s="113" t="s">
        <v>97</v>
      </c>
      <c r="B31" s="68" t="s">
        <v>98</v>
      </c>
      <c r="C31" s="69" t="n">
        <v>13366</v>
      </c>
      <c r="D31" s="70" t="n">
        <v>65</v>
      </c>
      <c r="E31" s="70" t="n">
        <f aca="false">D31+C31</f>
        <v>13431</v>
      </c>
      <c r="F31" s="71" t="n">
        <f aca="false">E31/$E$7</f>
        <v>0.00275047361759058</v>
      </c>
      <c r="G31" s="114" t="n">
        <v>13226</v>
      </c>
      <c r="H31" s="115" t="n">
        <v>211</v>
      </c>
      <c r="I31" s="70" t="n">
        <f aca="false">H31+G31</f>
        <v>13437</v>
      </c>
      <c r="J31" s="71" t="n">
        <f aca="false">(E31/I31-1)</f>
        <v>-0.000446528242911359</v>
      </c>
      <c r="K31" s="69" t="n">
        <v>37222</v>
      </c>
      <c r="L31" s="70" t="n">
        <v>184</v>
      </c>
      <c r="M31" s="70" t="n">
        <f aca="false">L31+K31</f>
        <v>37406</v>
      </c>
      <c r="N31" s="71" t="n">
        <f aca="false">M31/$M$7</f>
        <v>0.00256804484707309</v>
      </c>
      <c r="O31" s="70" t="n">
        <v>36098</v>
      </c>
      <c r="P31" s="70" t="n">
        <v>475</v>
      </c>
      <c r="Q31" s="70" t="n">
        <f aca="false">P31+O31</f>
        <v>36573</v>
      </c>
      <c r="R31" s="116" t="n">
        <f aca="false">(M31/Q31-1)</f>
        <v>0.022776365078063</v>
      </c>
    </row>
    <row r="32" s="66" customFormat="true" ht="18.85" hidden="false" customHeight="true" outlineLevel="0" collapsed="false">
      <c r="A32" s="113" t="s">
        <v>99</v>
      </c>
      <c r="B32" s="68" t="s">
        <v>100</v>
      </c>
      <c r="C32" s="69" t="n">
        <v>11588</v>
      </c>
      <c r="D32" s="70" t="n">
        <v>454</v>
      </c>
      <c r="E32" s="70" t="n">
        <f aca="false">D32+C32</f>
        <v>12042</v>
      </c>
      <c r="F32" s="71" t="n">
        <f aca="false">E32/$E$7</f>
        <v>0.00246602660286098</v>
      </c>
      <c r="G32" s="114" t="n">
        <v>8981</v>
      </c>
      <c r="H32" s="115" t="n">
        <v>296</v>
      </c>
      <c r="I32" s="70" t="n">
        <f aca="false">H32+G32</f>
        <v>9277</v>
      </c>
      <c r="J32" s="71" t="n">
        <f aca="false">(E32/I32-1)</f>
        <v>0.298048938234343</v>
      </c>
      <c r="K32" s="69" t="n">
        <v>31987</v>
      </c>
      <c r="L32" s="70" t="n">
        <v>673</v>
      </c>
      <c r="M32" s="70" t="n">
        <f aca="false">L32+K32</f>
        <v>32660</v>
      </c>
      <c r="N32" s="71" t="n">
        <f aca="false">M32/$M$7</f>
        <v>0.00224221634778931</v>
      </c>
      <c r="O32" s="70" t="n">
        <v>24606</v>
      </c>
      <c r="P32" s="70" t="n">
        <v>920</v>
      </c>
      <c r="Q32" s="70" t="n">
        <f aca="false">P32+O32</f>
        <v>25526</v>
      </c>
      <c r="R32" s="116" t="n">
        <f aca="false">(M32/Q32-1)</f>
        <v>0.279479746141189</v>
      </c>
    </row>
    <row r="33" s="66" customFormat="true" ht="18.85" hidden="false" customHeight="true" outlineLevel="0" collapsed="false">
      <c r="A33" s="113" t="s">
        <v>101</v>
      </c>
      <c r="B33" s="68" t="s">
        <v>102</v>
      </c>
      <c r="C33" s="69" t="n">
        <v>11035</v>
      </c>
      <c r="D33" s="70" t="n">
        <v>34</v>
      </c>
      <c r="E33" s="70" t="n">
        <f aca="false">D33+C33</f>
        <v>11069</v>
      </c>
      <c r="F33" s="71" t="n">
        <f aca="false">E33/$E$7</f>
        <v>0.00226677034272282</v>
      </c>
      <c r="G33" s="114" t="n">
        <v>10406</v>
      </c>
      <c r="H33" s="115" t="n">
        <v>67</v>
      </c>
      <c r="I33" s="70" t="n">
        <f aca="false">H33+G33</f>
        <v>10473</v>
      </c>
      <c r="J33" s="71" t="n">
        <f aca="false">(E33/I33-1)</f>
        <v>0.0569082402367993</v>
      </c>
      <c r="K33" s="69" t="n">
        <v>30998</v>
      </c>
      <c r="L33" s="70" t="n">
        <v>92</v>
      </c>
      <c r="M33" s="70" t="n">
        <f aca="false">L33+K33</f>
        <v>31090</v>
      </c>
      <c r="N33" s="71" t="n">
        <f aca="false">M33/$M$7</f>
        <v>0.00213443068746999</v>
      </c>
      <c r="O33" s="70" t="n">
        <v>31067</v>
      </c>
      <c r="P33" s="70" t="n">
        <v>279</v>
      </c>
      <c r="Q33" s="70" t="n">
        <f aca="false">P33+O33</f>
        <v>31346</v>
      </c>
      <c r="R33" s="116" t="n">
        <f aca="false">(M33/Q33-1)</f>
        <v>-0.00816691124864422</v>
      </c>
    </row>
    <row r="34" s="66" customFormat="true" ht="18.85" hidden="false" customHeight="true" outlineLevel="0" collapsed="false">
      <c r="A34" s="113" t="s">
        <v>105</v>
      </c>
      <c r="B34" s="68" t="s">
        <v>106</v>
      </c>
      <c r="C34" s="69" t="n">
        <v>9267</v>
      </c>
      <c r="D34" s="70" t="n">
        <v>32</v>
      </c>
      <c r="E34" s="70" t="n">
        <f aca="false">D34+C34</f>
        <v>9299</v>
      </c>
      <c r="F34" s="71" t="n">
        <f aca="false">E34/$E$7</f>
        <v>0.00190430006477364</v>
      </c>
      <c r="G34" s="114" t="n">
        <v>4080</v>
      </c>
      <c r="H34" s="115" t="n">
        <v>138</v>
      </c>
      <c r="I34" s="70" t="n">
        <f aca="false">H34+G34</f>
        <v>4218</v>
      </c>
      <c r="J34" s="71" t="n">
        <f aca="false">(E34/I34-1)</f>
        <v>1.20459933617828</v>
      </c>
      <c r="K34" s="69" t="n">
        <v>29032</v>
      </c>
      <c r="L34" s="70" t="n">
        <v>138</v>
      </c>
      <c r="M34" s="70" t="n">
        <f aca="false">L34+K34</f>
        <v>29170</v>
      </c>
      <c r="N34" s="71" t="n">
        <f aca="false">M34/$M$7</f>
        <v>0.002002616376761</v>
      </c>
      <c r="O34" s="70" t="n">
        <v>13912</v>
      </c>
      <c r="P34" s="70" t="n">
        <v>470</v>
      </c>
      <c r="Q34" s="70" t="n">
        <f aca="false">P34+O34</f>
        <v>14382</v>
      </c>
      <c r="R34" s="116" t="n">
        <f aca="false">(M34/Q34-1)</f>
        <v>1.02822973160896</v>
      </c>
    </row>
    <row r="35" s="66" customFormat="true" ht="18.85" hidden="false" customHeight="true" outlineLevel="0" collapsed="false">
      <c r="A35" s="113" t="s">
        <v>103</v>
      </c>
      <c r="B35" s="68" t="s">
        <v>104</v>
      </c>
      <c r="C35" s="69" t="n">
        <v>8255</v>
      </c>
      <c r="D35" s="70" t="n">
        <v>647</v>
      </c>
      <c r="E35" s="70" t="n">
        <f aca="false">D35+C35</f>
        <v>8902</v>
      </c>
      <c r="F35" s="71" t="n">
        <f aca="false">E35/$E$7</f>
        <v>0.00182300023406979</v>
      </c>
      <c r="G35" s="114" t="n">
        <v>8225</v>
      </c>
      <c r="H35" s="115" t="n">
        <v>452</v>
      </c>
      <c r="I35" s="70" t="n">
        <f aca="false">H35+G35</f>
        <v>8677</v>
      </c>
      <c r="J35" s="71" t="n">
        <f aca="false">(E35/I35-1)</f>
        <v>0.0259306211824364</v>
      </c>
      <c r="K35" s="69" t="n">
        <v>21939</v>
      </c>
      <c r="L35" s="70" t="n">
        <v>1410</v>
      </c>
      <c r="M35" s="70" t="n">
        <f aca="false">L35+K35</f>
        <v>23349</v>
      </c>
      <c r="N35" s="71" t="n">
        <f aca="false">M35/$M$7</f>
        <v>0.00160298559413756</v>
      </c>
      <c r="O35" s="70" t="n">
        <v>21592</v>
      </c>
      <c r="P35" s="70" t="n">
        <v>1333</v>
      </c>
      <c r="Q35" s="70" t="n">
        <f aca="false">P35+O35</f>
        <v>22925</v>
      </c>
      <c r="R35" s="116" t="n">
        <f aca="false">(M35/Q35-1)</f>
        <v>0.0184950926935661</v>
      </c>
    </row>
    <row r="36" s="66" customFormat="true" ht="18.85" hidden="false" customHeight="true" outlineLevel="0" collapsed="false">
      <c r="A36" s="113" t="s">
        <v>107</v>
      </c>
      <c r="B36" s="68" t="s">
        <v>108</v>
      </c>
      <c r="C36" s="69" t="n">
        <v>7181</v>
      </c>
      <c r="D36" s="70" t="n">
        <v>269</v>
      </c>
      <c r="E36" s="70" t="n">
        <f aca="false">D36+C36</f>
        <v>7450</v>
      </c>
      <c r="F36" s="71" t="n">
        <f aca="false">E36/$E$7</f>
        <v>0.00152565173487081</v>
      </c>
      <c r="G36" s="114" t="n">
        <v>7355</v>
      </c>
      <c r="H36" s="115" t="n">
        <v>38</v>
      </c>
      <c r="I36" s="70" t="n">
        <f aca="false">H36+G36</f>
        <v>7393</v>
      </c>
      <c r="J36" s="71" t="n">
        <f aca="false">(E36/I36-1)</f>
        <v>0.00770999594210742</v>
      </c>
      <c r="K36" s="69" t="n">
        <v>20780</v>
      </c>
      <c r="L36" s="70" t="n">
        <v>647</v>
      </c>
      <c r="M36" s="70" t="n">
        <f aca="false">L36+K36</f>
        <v>21427</v>
      </c>
      <c r="N36" s="71" t="n">
        <f aca="false">M36/$M$7</f>
        <v>0.00147103397685492</v>
      </c>
      <c r="O36" s="70" t="n">
        <v>18782</v>
      </c>
      <c r="P36" s="70" t="n">
        <v>175</v>
      </c>
      <c r="Q36" s="70" t="n">
        <f aca="false">P36+O36</f>
        <v>18957</v>
      </c>
      <c r="R36" s="116" t="n">
        <f aca="false">(M36/Q36-1)</f>
        <v>0.130294877881521</v>
      </c>
    </row>
    <row r="37" s="66" customFormat="true" ht="18.85" hidden="false" customHeight="true" outlineLevel="0" collapsed="false">
      <c r="A37" s="113" t="s">
        <v>109</v>
      </c>
      <c r="B37" s="68" t="s">
        <v>110</v>
      </c>
      <c r="C37" s="69" t="n">
        <v>7151</v>
      </c>
      <c r="D37" s="70" t="n">
        <v>0</v>
      </c>
      <c r="E37" s="70" t="n">
        <f aca="false">D37+C37</f>
        <v>7151</v>
      </c>
      <c r="F37" s="71" t="n">
        <f aca="false">E37/$E$7</f>
        <v>0.00146442088000821</v>
      </c>
      <c r="G37" s="114"/>
      <c r="H37" s="115"/>
      <c r="I37" s="70" t="n">
        <f aca="false">H37+G37</f>
        <v>0</v>
      </c>
      <c r="J37" s="71" t="e">
        <f aca="false">(E37/I37-1)</f>
        <v>#DIV/0!</v>
      </c>
      <c r="K37" s="69" t="n">
        <v>20410</v>
      </c>
      <c r="L37" s="70"/>
      <c r="M37" s="70" t="n">
        <f aca="false">L37+K37</f>
        <v>20410</v>
      </c>
      <c r="N37" s="71" t="n">
        <f aca="false">M37/$M$7</f>
        <v>0.00140121358415125</v>
      </c>
      <c r="O37" s="70"/>
      <c r="P37" s="70" t="n">
        <v>38</v>
      </c>
      <c r="Q37" s="70" t="n">
        <f aca="false">P37+O37</f>
        <v>38</v>
      </c>
      <c r="R37" s="116" t="n">
        <f aca="false">(M37/Q37-1)</f>
        <v>536.105263157895</v>
      </c>
    </row>
    <row r="38" s="66" customFormat="true" ht="18.85" hidden="false" customHeight="true" outlineLevel="0" collapsed="false">
      <c r="A38" s="113" t="s">
        <v>112</v>
      </c>
      <c r="B38" s="68" t="s">
        <v>113</v>
      </c>
      <c r="C38" s="69" t="n">
        <v>0</v>
      </c>
      <c r="D38" s="70" t="n">
        <v>6686</v>
      </c>
      <c r="E38" s="70" t="n">
        <f aca="false">D38+C38</f>
        <v>6686</v>
      </c>
      <c r="F38" s="71" t="n">
        <f aca="false">E38/$E$7</f>
        <v>0.00136919563749614</v>
      </c>
      <c r="G38" s="114" t="n">
        <v>0</v>
      </c>
      <c r="H38" s="115" t="n">
        <v>13586</v>
      </c>
      <c r="I38" s="70" t="n">
        <f aca="false">H38+G38</f>
        <v>13586</v>
      </c>
      <c r="J38" s="71" t="n">
        <f aca="false">(E38/I38-1)</f>
        <v>-0.507875754453114</v>
      </c>
      <c r="K38" s="69"/>
      <c r="L38" s="70" t="n">
        <v>25402</v>
      </c>
      <c r="M38" s="70" t="n">
        <f aca="false">L38+K38</f>
        <v>25402</v>
      </c>
      <c r="N38" s="71" t="n">
        <f aca="false">M38/$M$7</f>
        <v>0.00174393079199461</v>
      </c>
      <c r="O38" s="70" t="n">
        <v>0</v>
      </c>
      <c r="P38" s="70" t="n">
        <v>39070</v>
      </c>
      <c r="Q38" s="70" t="n">
        <f aca="false">P38+O38</f>
        <v>39070</v>
      </c>
      <c r="R38" s="116" t="n">
        <f aca="false">(M38/Q38-1)</f>
        <v>-0.349833631942667</v>
      </c>
    </row>
    <row r="39" s="66" customFormat="true" ht="18.85" hidden="false" customHeight="true" outlineLevel="0" collapsed="false">
      <c r="A39" s="113" t="s">
        <v>114</v>
      </c>
      <c r="B39" s="68" t="s">
        <v>115</v>
      </c>
      <c r="C39" s="69" t="n">
        <v>4770</v>
      </c>
      <c r="D39" s="70" t="n">
        <v>631</v>
      </c>
      <c r="E39" s="70" t="n">
        <f aca="false">D39+C39</f>
        <v>5401</v>
      </c>
      <c r="F39" s="71" t="n">
        <f aca="false">E39/$E$7</f>
        <v>0.00110604631141439</v>
      </c>
      <c r="G39" s="114" t="n">
        <v>6275</v>
      </c>
      <c r="H39" s="115" t="n">
        <v>670</v>
      </c>
      <c r="I39" s="70" t="n">
        <f aca="false">H39+G39</f>
        <v>6945</v>
      </c>
      <c r="J39" s="71" t="n">
        <f aca="false">(E39/I39-1)</f>
        <v>-0.222318214542837</v>
      </c>
      <c r="K39" s="69" t="n">
        <v>13857</v>
      </c>
      <c r="L39" s="70" t="n">
        <v>1974</v>
      </c>
      <c r="M39" s="70" t="n">
        <f aca="false">L39+K39</f>
        <v>15831</v>
      </c>
      <c r="N39" s="71" t="n">
        <f aca="false">M39/$M$7</f>
        <v>0.00108685018376769</v>
      </c>
      <c r="O39" s="70" t="n">
        <v>17604</v>
      </c>
      <c r="P39" s="70" t="n">
        <v>2152</v>
      </c>
      <c r="Q39" s="70" t="n">
        <f aca="false">P39+O39</f>
        <v>19756</v>
      </c>
      <c r="R39" s="116" t="n">
        <f aca="false">(M39/Q39-1)</f>
        <v>-0.19867382061146</v>
      </c>
    </row>
    <row r="40" s="66" customFormat="true" ht="18.85" hidden="false" customHeight="true" outlineLevel="0" collapsed="false">
      <c r="A40" s="113" t="s">
        <v>116</v>
      </c>
      <c r="B40" s="68" t="s">
        <v>117</v>
      </c>
      <c r="C40" s="69" t="n">
        <v>4292</v>
      </c>
      <c r="D40" s="70" t="n">
        <v>235</v>
      </c>
      <c r="E40" s="70" t="n">
        <f aca="false">D40+C40</f>
        <v>4527</v>
      </c>
      <c r="F40" s="71" t="n">
        <f aca="false">E40/$E$7</f>
        <v>0.000927063812585255</v>
      </c>
      <c r="G40" s="114" t="n">
        <v>2377</v>
      </c>
      <c r="H40" s="115" t="n">
        <v>165</v>
      </c>
      <c r="I40" s="70" t="n">
        <f aca="false">H40+G40</f>
        <v>2542</v>
      </c>
      <c r="J40" s="71" t="n">
        <f aca="false">(E40/I40-1)</f>
        <v>0.780881195908733</v>
      </c>
      <c r="K40" s="69" t="n">
        <v>12506</v>
      </c>
      <c r="L40" s="70" t="n">
        <v>740</v>
      </c>
      <c r="M40" s="70" t="n">
        <f aca="false">L40+K40</f>
        <v>13246</v>
      </c>
      <c r="N40" s="71" t="n">
        <f aca="false">M40/$M$7</f>
        <v>0.000909381437318348</v>
      </c>
      <c r="O40" s="70" t="n">
        <v>7556</v>
      </c>
      <c r="P40" s="70" t="n">
        <v>397</v>
      </c>
      <c r="Q40" s="70" t="n">
        <f aca="false">P40+O40</f>
        <v>7953</v>
      </c>
      <c r="R40" s="116" t="n">
        <f aca="false">(M40/Q40-1)</f>
        <v>0.665535018232114</v>
      </c>
    </row>
    <row r="41" s="66" customFormat="true" ht="18.85" hidden="false" customHeight="true" outlineLevel="0" collapsed="false">
      <c r="A41" s="113" t="s">
        <v>118</v>
      </c>
      <c r="B41" s="68" t="s">
        <v>119</v>
      </c>
      <c r="C41" s="69" t="n">
        <v>2183</v>
      </c>
      <c r="D41" s="70" t="n">
        <v>2123</v>
      </c>
      <c r="E41" s="70" t="n">
        <f aca="false">D41+C41</f>
        <v>4306</v>
      </c>
      <c r="F41" s="71" t="n">
        <f aca="false">E41/$E$7</f>
        <v>0.00088180622420855</v>
      </c>
      <c r="G41" s="114" t="n">
        <v>2084</v>
      </c>
      <c r="H41" s="115" t="n">
        <v>2451</v>
      </c>
      <c r="I41" s="70" t="n">
        <f aca="false">H41+G41</f>
        <v>4535</v>
      </c>
      <c r="J41" s="71" t="n">
        <f aca="false">(E41/I41-1)</f>
        <v>-0.0504961411245866</v>
      </c>
      <c r="K41" s="69" t="n">
        <v>7455</v>
      </c>
      <c r="L41" s="70" t="n">
        <v>7157</v>
      </c>
      <c r="M41" s="70" t="n">
        <f aca="false">L41+K41</f>
        <v>14612</v>
      </c>
      <c r="N41" s="71" t="n">
        <f aca="false">M41/$M$7</f>
        <v>0.00100316182712485</v>
      </c>
      <c r="O41" s="70" t="n">
        <v>7564</v>
      </c>
      <c r="P41" s="70" t="n">
        <v>12611</v>
      </c>
      <c r="Q41" s="70" t="n">
        <f aca="false">P41+O41</f>
        <v>20175</v>
      </c>
      <c r="R41" s="116" t="n">
        <f aca="false">(M41/Q41-1)</f>
        <v>-0.275737298636927</v>
      </c>
    </row>
    <row r="42" s="66" customFormat="true" ht="18.85" hidden="false" customHeight="true" outlineLevel="0" collapsed="false">
      <c r="A42" s="113" t="s">
        <v>120</v>
      </c>
      <c r="B42" s="68" t="s">
        <v>121</v>
      </c>
      <c r="C42" s="69" t="n">
        <v>3349</v>
      </c>
      <c r="D42" s="70" t="n">
        <v>18</v>
      </c>
      <c r="E42" s="70" t="n">
        <f aca="false">D42+C42</f>
        <v>3367</v>
      </c>
      <c r="F42" s="71" t="n">
        <f aca="false">E42/$E$7</f>
        <v>0.000689512669974498</v>
      </c>
      <c r="G42" s="114" t="n">
        <v>3398</v>
      </c>
      <c r="H42" s="115" t="n">
        <v>100</v>
      </c>
      <c r="I42" s="70" t="n">
        <f aca="false">H42+G42</f>
        <v>3498</v>
      </c>
      <c r="J42" s="71" t="n">
        <f aca="false">(E42/I42-1)</f>
        <v>-0.0374499714122356</v>
      </c>
      <c r="K42" s="69" t="n">
        <v>8020</v>
      </c>
      <c r="L42" s="70" t="n">
        <v>42</v>
      </c>
      <c r="M42" s="70" t="n">
        <f aca="false">L42+K42</f>
        <v>8062</v>
      </c>
      <c r="N42" s="71" t="n">
        <f aca="false">M42/$M$7</f>
        <v>0.000553482798404086</v>
      </c>
      <c r="O42" s="70" t="n">
        <v>8951</v>
      </c>
      <c r="P42" s="70" t="n">
        <v>198</v>
      </c>
      <c r="Q42" s="70" t="n">
        <f aca="false">P42+O42</f>
        <v>9149</v>
      </c>
      <c r="R42" s="116" t="n">
        <f aca="false">(M42/Q42-1)</f>
        <v>-0.118810798994426</v>
      </c>
    </row>
    <row r="43" s="66" customFormat="true" ht="18.85" hidden="false" customHeight="true" outlineLevel="0" collapsed="false">
      <c r="A43" s="113" t="s">
        <v>122</v>
      </c>
      <c r="B43" s="68" t="s">
        <v>123</v>
      </c>
      <c r="C43" s="69" t="n">
        <v>1526</v>
      </c>
      <c r="D43" s="70" t="n">
        <v>1807</v>
      </c>
      <c r="E43" s="70" t="n">
        <f aca="false">D43+C43</f>
        <v>3333</v>
      </c>
      <c r="F43" s="71" t="n">
        <f aca="false">E43/$E$7</f>
        <v>0.00068254996407039</v>
      </c>
      <c r="G43" s="114" t="n">
        <v>1944</v>
      </c>
      <c r="H43" s="115" t="n">
        <v>514</v>
      </c>
      <c r="I43" s="70" t="n">
        <f aca="false">H43+G43</f>
        <v>2458</v>
      </c>
      <c r="J43" s="71" t="n">
        <f aca="false">(E43/I43-1)</f>
        <v>0.355980471928397</v>
      </c>
      <c r="K43" s="69" t="n">
        <v>3216</v>
      </c>
      <c r="L43" s="70" t="n">
        <v>5910</v>
      </c>
      <c r="M43" s="70" t="n">
        <f aca="false">L43+K43</f>
        <v>9126</v>
      </c>
      <c r="N43" s="71" t="n">
        <f aca="false">M43/$M$7</f>
        <v>0.000626529895588649</v>
      </c>
      <c r="O43" s="70" t="n">
        <v>7107</v>
      </c>
      <c r="P43" s="70" t="n">
        <v>2014</v>
      </c>
      <c r="Q43" s="70" t="n">
        <f aca="false">P43+O43</f>
        <v>9121</v>
      </c>
      <c r="R43" s="116" t="n">
        <f aca="false">(M43/Q43-1)</f>
        <v>0.000548185505975241</v>
      </c>
    </row>
    <row r="44" s="66" customFormat="true" ht="18.85" hidden="false" customHeight="true" outlineLevel="0" collapsed="false">
      <c r="A44" s="113" t="s">
        <v>124</v>
      </c>
      <c r="B44" s="68" t="s">
        <v>125</v>
      </c>
      <c r="C44" s="69" t="n">
        <v>2915</v>
      </c>
      <c r="D44" s="70" t="n">
        <v>372</v>
      </c>
      <c r="E44" s="70" t="n">
        <f aca="false">D44+C44</f>
        <v>3287</v>
      </c>
      <c r="F44" s="71" t="n">
        <f aca="false">E44/$E$7</f>
        <v>0.000673129832553067</v>
      </c>
      <c r="G44" s="114" t="n">
        <v>2849</v>
      </c>
      <c r="H44" s="115" t="n">
        <v>348</v>
      </c>
      <c r="I44" s="70" t="n">
        <f aca="false">H44+G44</f>
        <v>3197</v>
      </c>
      <c r="J44" s="71" t="n">
        <f aca="false">(E44/I44-1)</f>
        <v>0.0281513919299343</v>
      </c>
      <c r="K44" s="69" t="n">
        <v>9412</v>
      </c>
      <c r="L44" s="70" t="n">
        <v>1223</v>
      </c>
      <c r="M44" s="70" t="n">
        <f aca="false">L44+K44</f>
        <v>10635</v>
      </c>
      <c r="N44" s="71" t="n">
        <f aca="false">M44/$M$7</f>
        <v>0.000730127705411492</v>
      </c>
      <c r="O44" s="70" t="n">
        <v>8297</v>
      </c>
      <c r="P44" s="70" t="n">
        <v>649</v>
      </c>
      <c r="Q44" s="70" t="n">
        <f aca="false">P44+O44</f>
        <v>8946</v>
      </c>
      <c r="R44" s="116" t="n">
        <f aca="false">(M44/Q44-1)</f>
        <v>0.188799463447351</v>
      </c>
    </row>
    <row r="45" s="66" customFormat="true" ht="18.85" hidden="false" customHeight="true" outlineLevel="0" collapsed="false">
      <c r="A45" s="113" t="s">
        <v>126</v>
      </c>
      <c r="B45" s="68" t="s">
        <v>127</v>
      </c>
      <c r="C45" s="69" t="n">
        <v>2947</v>
      </c>
      <c r="D45" s="70" t="n">
        <v>0</v>
      </c>
      <c r="E45" s="70" t="n">
        <f aca="false">D45+C45</f>
        <v>2947</v>
      </c>
      <c r="F45" s="71" t="n">
        <f aca="false">E45/$E$7</f>
        <v>0.000603502773511983</v>
      </c>
      <c r="G45" s="114" t="n">
        <v>2627</v>
      </c>
      <c r="H45" s="115" t="n">
        <v>14</v>
      </c>
      <c r="I45" s="70" t="n">
        <f aca="false">H45+G45</f>
        <v>2641</v>
      </c>
      <c r="J45" s="71" t="n">
        <f aca="false">(E45/I45-1)</f>
        <v>0.115865202574782</v>
      </c>
      <c r="K45" s="69" t="n">
        <v>7527</v>
      </c>
      <c r="L45" s="70"/>
      <c r="M45" s="70" t="n">
        <f aca="false">L45+K45</f>
        <v>7527</v>
      </c>
      <c r="N45" s="71" t="n">
        <f aca="false">M45/$M$7</f>
        <v>0.000516753289951321</v>
      </c>
      <c r="O45" s="70" t="n">
        <v>7918</v>
      </c>
      <c r="P45" s="70" t="n">
        <v>14</v>
      </c>
      <c r="Q45" s="70" t="n">
        <f aca="false">P45+O45</f>
        <v>7932</v>
      </c>
      <c r="R45" s="116" t="n">
        <f aca="false">(M45/Q45-1)</f>
        <v>-0.0510590015128594</v>
      </c>
    </row>
    <row r="46" s="66" customFormat="true" ht="18.85" hidden="false" customHeight="true" outlineLevel="0" collapsed="false">
      <c r="A46" s="113" t="s">
        <v>128</v>
      </c>
      <c r="B46" s="68" t="s">
        <v>129</v>
      </c>
      <c r="C46" s="69" t="n">
        <v>1771</v>
      </c>
      <c r="D46" s="70" t="n">
        <v>1166</v>
      </c>
      <c r="E46" s="70" t="n">
        <f aca="false">D46+C46</f>
        <v>2937</v>
      </c>
      <c r="F46" s="71" t="n">
        <f aca="false">E46/$E$7</f>
        <v>0.000601454918834304</v>
      </c>
      <c r="G46" s="114" t="n">
        <v>1742</v>
      </c>
      <c r="H46" s="115" t="n">
        <v>1000</v>
      </c>
      <c r="I46" s="70" t="n">
        <f aca="false">H46+G46</f>
        <v>2742</v>
      </c>
      <c r="J46" s="71" t="n">
        <f aca="false">(E46/I46-1)</f>
        <v>0.0711159737417944</v>
      </c>
      <c r="K46" s="69" t="n">
        <v>5561</v>
      </c>
      <c r="L46" s="70" t="n">
        <v>3387</v>
      </c>
      <c r="M46" s="70" t="n">
        <f aca="false">L46+K46</f>
        <v>8948</v>
      </c>
      <c r="N46" s="71" t="n">
        <f aca="false">M46/$M$7</f>
        <v>0.000614309610533337</v>
      </c>
      <c r="O46" s="70" t="n">
        <v>5597</v>
      </c>
      <c r="P46" s="70" t="n">
        <v>3079</v>
      </c>
      <c r="Q46" s="70" t="n">
        <f aca="false">P46+O46</f>
        <v>8676</v>
      </c>
      <c r="R46" s="116" t="n">
        <f aca="false">(M46/Q46-1)</f>
        <v>0.0313508529276165</v>
      </c>
    </row>
    <row r="47" s="66" customFormat="true" ht="18.85" hidden="false" customHeight="true" outlineLevel="0" collapsed="false">
      <c r="A47" s="113" t="s">
        <v>130</v>
      </c>
      <c r="B47" s="68" t="s">
        <v>130</v>
      </c>
      <c r="C47" s="69" t="n">
        <v>1952</v>
      </c>
      <c r="D47" s="70" t="n">
        <v>662</v>
      </c>
      <c r="E47" s="70" t="n">
        <f aca="false">D47+C47</f>
        <v>2614</v>
      </c>
      <c r="F47" s="71" t="n">
        <f aca="false">E47/$E$7</f>
        <v>0.000535309212745274</v>
      </c>
      <c r="G47" s="114" t="n">
        <v>2004</v>
      </c>
      <c r="H47" s="115" t="n">
        <v>986</v>
      </c>
      <c r="I47" s="70" t="n">
        <f aca="false">H47+G47</f>
        <v>2990</v>
      </c>
      <c r="J47" s="71" t="n">
        <f aca="false">(E47/I47-1)</f>
        <v>-0.125752508361204</v>
      </c>
      <c r="K47" s="69" t="n">
        <v>5838</v>
      </c>
      <c r="L47" s="70" t="n">
        <v>2129</v>
      </c>
      <c r="M47" s="70" t="n">
        <f aca="false">L47+K47</f>
        <v>7967</v>
      </c>
      <c r="N47" s="71" t="n">
        <f aca="false">M47/$M$7</f>
        <v>0.000546960736155464</v>
      </c>
      <c r="O47" s="70" t="n">
        <v>6072</v>
      </c>
      <c r="P47" s="70" t="n">
        <v>2797</v>
      </c>
      <c r="Q47" s="70" t="n">
        <f aca="false">P47+O47</f>
        <v>8869</v>
      </c>
      <c r="R47" s="116" t="n">
        <f aca="false">(M47/Q47-1)</f>
        <v>-0.101702559476829</v>
      </c>
    </row>
    <row r="48" s="66" customFormat="true" ht="18.85" hidden="false" customHeight="true" outlineLevel="0" collapsed="false">
      <c r="A48" s="113" t="s">
        <v>131</v>
      </c>
      <c r="B48" s="68" t="s">
        <v>132</v>
      </c>
      <c r="C48" s="69" t="n">
        <v>2248</v>
      </c>
      <c r="D48" s="70" t="n">
        <v>125</v>
      </c>
      <c r="E48" s="70" t="n">
        <f aca="false">D48+C48</f>
        <v>2373</v>
      </c>
      <c r="F48" s="71" t="n">
        <f aca="false">E48/$E$7</f>
        <v>0.000485955915013212</v>
      </c>
      <c r="G48" s="114" t="n">
        <v>2143</v>
      </c>
      <c r="H48" s="115" t="n">
        <v>109</v>
      </c>
      <c r="I48" s="70" t="n">
        <f aca="false">H48+G48</f>
        <v>2252</v>
      </c>
      <c r="J48" s="71" t="n">
        <f aca="false">(E48/I48-1)</f>
        <v>0.0537300177619893</v>
      </c>
      <c r="K48" s="69" t="n">
        <v>6980</v>
      </c>
      <c r="L48" s="70" t="n">
        <v>354</v>
      </c>
      <c r="M48" s="70" t="n">
        <f aca="false">L48+K48</f>
        <v>7334</v>
      </c>
      <c r="N48" s="71" t="n">
        <f aca="false">M48/$M$7</f>
        <v>0.000503503205593595</v>
      </c>
      <c r="O48" s="70" t="n">
        <v>6208</v>
      </c>
      <c r="P48" s="70" t="n">
        <v>347</v>
      </c>
      <c r="Q48" s="70" t="n">
        <f aca="false">P48+O48</f>
        <v>6555</v>
      </c>
      <c r="R48" s="116" t="n">
        <f aca="false">(M48/Q48-1)</f>
        <v>0.118840579710145</v>
      </c>
    </row>
    <row r="49" s="66" customFormat="true" ht="18.85" hidden="false" customHeight="true" outlineLevel="0" collapsed="false">
      <c r="A49" s="113" t="s">
        <v>133</v>
      </c>
      <c r="B49" s="68" t="s">
        <v>133</v>
      </c>
      <c r="C49" s="69" t="n">
        <v>1800</v>
      </c>
      <c r="D49" s="70" t="n">
        <v>380</v>
      </c>
      <c r="E49" s="70" t="n">
        <f aca="false">D49+C49</f>
        <v>2180</v>
      </c>
      <c r="F49" s="71" t="n">
        <f aca="false">E49/$E$7</f>
        <v>0.000446432319734008</v>
      </c>
      <c r="G49" s="114" t="n">
        <v>1802</v>
      </c>
      <c r="H49" s="115" t="n">
        <v>165</v>
      </c>
      <c r="I49" s="70" t="n">
        <f aca="false">H49+G49</f>
        <v>1967</v>
      </c>
      <c r="J49" s="71" t="n">
        <f aca="false">(E49/I49-1)</f>
        <v>0.108286731062532</v>
      </c>
      <c r="K49" s="69" t="n">
        <v>5194</v>
      </c>
      <c r="L49" s="70" t="n">
        <v>730</v>
      </c>
      <c r="M49" s="70" t="n">
        <f aca="false">L49+K49</f>
        <v>5924</v>
      </c>
      <c r="N49" s="71" t="n">
        <f aca="false">M49/$M$7</f>
        <v>0.000406702071166684</v>
      </c>
      <c r="O49" s="70" t="n">
        <v>4546</v>
      </c>
      <c r="P49" s="70" t="n">
        <v>441</v>
      </c>
      <c r="Q49" s="70" t="n">
        <f aca="false">P49+O49</f>
        <v>4987</v>
      </c>
      <c r="R49" s="116" t="n">
        <f aca="false">(M49/Q49-1)</f>
        <v>0.187888510126328</v>
      </c>
    </row>
    <row r="50" s="66" customFormat="true" ht="18.85" hidden="false" customHeight="true" outlineLevel="0" collapsed="false">
      <c r="A50" s="113" t="s">
        <v>134</v>
      </c>
      <c r="B50" s="68" t="s">
        <v>134</v>
      </c>
      <c r="C50" s="69" t="n">
        <v>1563</v>
      </c>
      <c r="D50" s="70" t="n">
        <v>430</v>
      </c>
      <c r="E50" s="70" t="n">
        <f aca="false">D50+C50</f>
        <v>1993</v>
      </c>
      <c r="F50" s="71" t="n">
        <f aca="false">E50/$E$7</f>
        <v>0.000408137437261412</v>
      </c>
      <c r="G50" s="114" t="n">
        <v>1777</v>
      </c>
      <c r="H50" s="115" t="n">
        <v>507</v>
      </c>
      <c r="I50" s="70" t="n">
        <f aca="false">H50+G50</f>
        <v>2284</v>
      </c>
      <c r="J50" s="71" t="n">
        <f aca="false">(E50/I50-1)</f>
        <v>-0.127408056042032</v>
      </c>
      <c r="K50" s="69" t="n">
        <v>4093</v>
      </c>
      <c r="L50" s="70" t="n">
        <v>1251</v>
      </c>
      <c r="M50" s="70" t="n">
        <f aca="false">L50+K50</f>
        <v>5344</v>
      </c>
      <c r="N50" s="71" t="n">
        <f aca="false">M50/$M$7</f>
        <v>0.000366883164806678</v>
      </c>
      <c r="O50" s="70" t="n">
        <v>4951</v>
      </c>
      <c r="P50" s="70" t="n">
        <v>1645</v>
      </c>
      <c r="Q50" s="70" t="n">
        <f aca="false">P50+O50</f>
        <v>6596</v>
      </c>
      <c r="R50" s="116" t="n">
        <f aca="false">(M50/Q50-1)</f>
        <v>-0.189812007277138</v>
      </c>
    </row>
    <row r="51" s="66" customFormat="true" ht="18.85" hidden="false" customHeight="true" outlineLevel="0" collapsed="false">
      <c r="A51" s="113" t="s">
        <v>138</v>
      </c>
      <c r="B51" s="68" t="s">
        <v>138</v>
      </c>
      <c r="C51" s="69" t="n">
        <v>1247</v>
      </c>
      <c r="D51" s="70" t="n">
        <v>154</v>
      </c>
      <c r="E51" s="70" t="n">
        <f aca="false">D51+C51</f>
        <v>1401</v>
      </c>
      <c r="F51" s="71" t="n">
        <f aca="false">E51/$E$7</f>
        <v>0.000286904440342819</v>
      </c>
      <c r="G51" s="114" t="n">
        <v>1555</v>
      </c>
      <c r="H51" s="115" t="n">
        <v>29</v>
      </c>
      <c r="I51" s="70" t="n">
        <f aca="false">H51+G51</f>
        <v>1584</v>
      </c>
      <c r="J51" s="71" t="n">
        <f aca="false">(E51/I51-1)</f>
        <v>-0.115530303030303</v>
      </c>
      <c r="K51" s="69" t="n">
        <v>3720</v>
      </c>
      <c r="L51" s="70" t="n">
        <v>761</v>
      </c>
      <c r="M51" s="70" t="n">
        <f aca="false">L51+K51</f>
        <v>4481</v>
      </c>
      <c r="N51" s="71" t="n">
        <f aca="false">M51/$M$7</f>
        <v>0.000307635378274461</v>
      </c>
      <c r="O51" s="70" t="n">
        <v>4670</v>
      </c>
      <c r="P51" s="70" t="n">
        <v>125</v>
      </c>
      <c r="Q51" s="70" t="n">
        <f aca="false">P51+O51</f>
        <v>4795</v>
      </c>
      <c r="R51" s="116" t="n">
        <f aca="false">(M51/Q51-1)</f>
        <v>-0.0654848800834202</v>
      </c>
    </row>
    <row r="52" s="66" customFormat="true" ht="18.85" hidden="false" customHeight="true" outlineLevel="0" collapsed="false">
      <c r="A52" s="113" t="s">
        <v>99</v>
      </c>
      <c r="B52" s="68" t="s">
        <v>135</v>
      </c>
      <c r="C52" s="69" t="n">
        <v>717</v>
      </c>
      <c r="D52" s="70" t="n">
        <v>644</v>
      </c>
      <c r="E52" s="70" t="n">
        <f aca="false">D52+C52</f>
        <v>1361</v>
      </c>
      <c r="F52" s="71" t="n">
        <f aca="false">E52/$E$7</f>
        <v>0.000278713021632103</v>
      </c>
      <c r="G52" s="114" t="n">
        <v>825</v>
      </c>
      <c r="H52" s="115" t="n">
        <v>101</v>
      </c>
      <c r="I52" s="70" t="n">
        <f aca="false">H52+G52</f>
        <v>926</v>
      </c>
      <c r="J52" s="71" t="n">
        <f aca="false">(E52/I52-1)</f>
        <v>0.46976241900648</v>
      </c>
      <c r="K52" s="69" t="n">
        <v>2002</v>
      </c>
      <c r="L52" s="70" t="n">
        <v>1357</v>
      </c>
      <c r="M52" s="70" t="n">
        <f aca="false">L52+K52</f>
        <v>3359</v>
      </c>
      <c r="N52" s="71" t="n">
        <f aca="false">M52/$M$7</f>
        <v>0.000230606390453898</v>
      </c>
      <c r="O52" s="70" t="n">
        <v>2486</v>
      </c>
      <c r="P52" s="70" t="n">
        <v>218</v>
      </c>
      <c r="Q52" s="70" t="n">
        <f aca="false">P52+O52</f>
        <v>2704</v>
      </c>
      <c r="R52" s="116" t="n">
        <f aca="false">(M52/Q52-1)</f>
        <v>0.242233727810651</v>
      </c>
    </row>
    <row r="53" s="66" customFormat="true" ht="18.85" hidden="false" customHeight="true" outlineLevel="0" collapsed="false">
      <c r="A53" s="113" t="s">
        <v>140</v>
      </c>
      <c r="B53" s="68" t="s">
        <v>141</v>
      </c>
      <c r="C53" s="69" t="n">
        <v>0</v>
      </c>
      <c r="D53" s="70" t="n">
        <v>1312</v>
      </c>
      <c r="E53" s="70" t="n">
        <f aca="false">D53+C53</f>
        <v>1312</v>
      </c>
      <c r="F53" s="71" t="n">
        <f aca="false">E53/$E$7</f>
        <v>0.000268678533711477</v>
      </c>
      <c r="G53" s="114" t="n">
        <v>1031</v>
      </c>
      <c r="H53" s="115" t="n">
        <v>471</v>
      </c>
      <c r="I53" s="70" t="n">
        <f aca="false">H53+G53</f>
        <v>1502</v>
      </c>
      <c r="J53" s="71" t="n">
        <f aca="false">(E53/I53-1)</f>
        <v>-0.126498002663116</v>
      </c>
      <c r="K53" s="69" t="n">
        <v>1450</v>
      </c>
      <c r="L53" s="70" t="n">
        <v>3500</v>
      </c>
      <c r="M53" s="70" t="n">
        <f aca="false">L53+K53</f>
        <v>4950</v>
      </c>
      <c r="N53" s="71" t="n">
        <f aca="false">M53/$M$7</f>
        <v>0.000339833769796604</v>
      </c>
      <c r="O53" s="70" t="n">
        <v>3251</v>
      </c>
      <c r="P53" s="70" t="n">
        <v>2435</v>
      </c>
      <c r="Q53" s="70" t="n">
        <f aca="false">P53+O53</f>
        <v>5686</v>
      </c>
      <c r="R53" s="116" t="n">
        <f aca="false">(M53/Q53-1)</f>
        <v>-0.129440731621527</v>
      </c>
    </row>
    <row r="54" s="66" customFormat="true" ht="18.85" hidden="false" customHeight="true" outlineLevel="0" collapsed="false">
      <c r="A54" s="113" t="s">
        <v>136</v>
      </c>
      <c r="B54" s="68" t="s">
        <v>137</v>
      </c>
      <c r="C54" s="69" t="n">
        <v>1141</v>
      </c>
      <c r="D54" s="70" t="n">
        <v>124</v>
      </c>
      <c r="E54" s="70" t="n">
        <f aca="false">D54+C54</f>
        <v>1265</v>
      </c>
      <c r="F54" s="71" t="n">
        <f aca="false">E54/$E$7</f>
        <v>0.000259053616726386</v>
      </c>
      <c r="G54" s="114" t="n">
        <v>791</v>
      </c>
      <c r="H54" s="115" t="n">
        <v>97</v>
      </c>
      <c r="I54" s="70" t="n">
        <f aca="false">H54+G54</f>
        <v>888</v>
      </c>
      <c r="J54" s="71" t="n">
        <f aca="false">(E54/I54-1)</f>
        <v>0.42454954954955</v>
      </c>
      <c r="K54" s="69" t="n">
        <v>2924</v>
      </c>
      <c r="L54" s="70" t="n">
        <v>313</v>
      </c>
      <c r="M54" s="70" t="n">
        <f aca="false">L54+K54</f>
        <v>3237</v>
      </c>
      <c r="N54" s="71" t="n">
        <f aca="false">M54/$M$7</f>
        <v>0.000222230689460931</v>
      </c>
      <c r="O54" s="70" t="n">
        <v>2342</v>
      </c>
      <c r="P54" s="70" t="n">
        <v>263</v>
      </c>
      <c r="Q54" s="70" t="n">
        <f aca="false">P54+O54</f>
        <v>2605</v>
      </c>
      <c r="R54" s="116" t="n">
        <f aca="false">(M54/Q54-1)</f>
        <v>0.242610364683301</v>
      </c>
    </row>
    <row r="55" s="66" customFormat="true" ht="18.85" hidden="false" customHeight="true" outlineLevel="0" collapsed="false">
      <c r="A55" s="113" t="s">
        <v>142</v>
      </c>
      <c r="B55" s="68" t="s">
        <v>143</v>
      </c>
      <c r="C55" s="69" t="n">
        <v>63</v>
      </c>
      <c r="D55" s="70" t="n">
        <v>1175</v>
      </c>
      <c r="E55" s="70" t="n">
        <f aca="false">D55+C55</f>
        <v>1238</v>
      </c>
      <c r="F55" s="71" t="n">
        <f aca="false">E55/$E$7</f>
        <v>0.000253524409096652</v>
      </c>
      <c r="G55" s="114" t="n">
        <v>56</v>
      </c>
      <c r="H55" s="115" t="n">
        <v>1042</v>
      </c>
      <c r="I55" s="70" t="n">
        <f aca="false">H55+G55</f>
        <v>1098</v>
      </c>
      <c r="J55" s="71" t="n">
        <f aca="false">(E55/I55-1)</f>
        <v>0.127504553734062</v>
      </c>
      <c r="K55" s="69" t="n">
        <v>225</v>
      </c>
      <c r="L55" s="70" t="n">
        <v>3414</v>
      </c>
      <c r="M55" s="70" t="n">
        <f aca="false">L55+K55</f>
        <v>3639</v>
      </c>
      <c r="N55" s="71" t="n">
        <f aca="false">M55/$M$7</f>
        <v>0.000249829310765625</v>
      </c>
      <c r="O55" s="70" t="n">
        <v>172</v>
      </c>
      <c r="P55" s="70" t="n">
        <v>3227</v>
      </c>
      <c r="Q55" s="70" t="n">
        <f aca="false">P55+O55</f>
        <v>3399</v>
      </c>
      <c r="R55" s="116" t="n">
        <f aca="false">(M55/Q55-1)</f>
        <v>0.0706090026478377</v>
      </c>
    </row>
    <row r="56" s="66" customFormat="true" ht="18.85" hidden="false" customHeight="true" outlineLevel="0" collapsed="false">
      <c r="A56" s="113" t="s">
        <v>139</v>
      </c>
      <c r="B56" s="68" t="s">
        <v>139</v>
      </c>
      <c r="C56" s="69" t="n">
        <v>1121</v>
      </c>
      <c r="D56" s="70" t="n">
        <v>28</v>
      </c>
      <c r="E56" s="70" t="n">
        <f aca="false">D56+C56</f>
        <v>1149</v>
      </c>
      <c r="F56" s="71" t="n">
        <f aca="false">E56/$E$7</f>
        <v>0.00023529850246531</v>
      </c>
      <c r="G56" s="114" t="n">
        <v>607</v>
      </c>
      <c r="H56" s="115" t="n">
        <v>39</v>
      </c>
      <c r="I56" s="70" t="n">
        <f aca="false">H56+G56</f>
        <v>646</v>
      </c>
      <c r="J56" s="71" t="n">
        <f aca="false">(E56/I56-1)</f>
        <v>0.778637770897833</v>
      </c>
      <c r="K56" s="69" t="n">
        <v>4045</v>
      </c>
      <c r="L56" s="70" t="n">
        <v>57</v>
      </c>
      <c r="M56" s="70" t="n">
        <f aca="false">L56+K56</f>
        <v>4102</v>
      </c>
      <c r="N56" s="71" t="n">
        <f aca="false">M56/$M$7</f>
        <v>0.000281615782566802</v>
      </c>
      <c r="O56" s="70" t="n">
        <v>2746</v>
      </c>
      <c r="P56" s="70" t="n">
        <v>39</v>
      </c>
      <c r="Q56" s="70" t="n">
        <f aca="false">P56+O56</f>
        <v>2785</v>
      </c>
      <c r="R56" s="116" t="n">
        <f aca="false">(M56/Q56-1)</f>
        <v>0.472890484739677</v>
      </c>
    </row>
    <row r="57" s="66" customFormat="true" ht="18.85" hidden="false" customHeight="true" outlineLevel="0" collapsed="false">
      <c r="A57" s="113" t="s">
        <v>146</v>
      </c>
      <c r="B57" s="68" t="s">
        <v>146</v>
      </c>
      <c r="C57" s="69" t="n">
        <v>4031</v>
      </c>
      <c r="D57" s="70" t="n">
        <v>12457</v>
      </c>
      <c r="E57" s="70" t="n">
        <f aca="false">D57+C57</f>
        <v>16488</v>
      </c>
      <c r="F57" s="71" t="n">
        <f aca="false">E57/$E$7</f>
        <v>0.00337650279255703</v>
      </c>
      <c r="G57" s="114" t="n">
        <v>13620</v>
      </c>
      <c r="H57" s="115" t="n">
        <v>18954</v>
      </c>
      <c r="I57" s="70" t="n">
        <f aca="false">H57+G57</f>
        <v>32574</v>
      </c>
      <c r="J57" s="71"/>
      <c r="K57" s="69" t="n">
        <v>11724</v>
      </c>
      <c r="L57" s="70" t="n">
        <v>38968</v>
      </c>
      <c r="M57" s="70" t="n">
        <f aca="false">L57+K57</f>
        <v>50692</v>
      </c>
      <c r="N57" s="71" t="n">
        <f aca="false">M57/$M$7</f>
        <v>0.00348017241586454</v>
      </c>
      <c r="O57" s="70" t="n">
        <v>38658</v>
      </c>
      <c r="P57" s="70" t="n">
        <v>53700</v>
      </c>
      <c r="Q57" s="70" t="n">
        <f aca="false">P57+O57</f>
        <v>92358</v>
      </c>
      <c r="R57" s="116"/>
    </row>
    <row r="58" customFormat="false" ht="14.3" hidden="false" customHeight="false" outlineLevel="0" collapsed="false">
      <c r="A58" s="72" t="s">
        <v>165</v>
      </c>
      <c r="B58" s="73"/>
    </row>
    <row r="59" customFormat="false" ht="19.95" hidden="false" customHeight="true" outlineLevel="0" collapsed="false">
      <c r="A59" s="117" t="s">
        <v>166</v>
      </c>
      <c r="B59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7">
      <formula>0</formula>
    </cfRule>
  </conditionalFormatting>
  <conditionalFormatting sqref="J7:J57 R7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0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4.95" hidden="false" customHeight="false" outlineLevel="0" collapsed="false"/>
    <row r="3" customFormat="false" ht="24" hidden="false" customHeight="true" outlineLevel="0" collapsed="false">
      <c r="A3" s="118" t="s">
        <v>16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23" customFormat="true" ht="19.15" hidden="false" customHeight="true" outlineLevel="0" collapsed="false">
      <c r="A4" s="119" t="s">
        <v>38</v>
      </c>
      <c r="B4" s="120" t="s">
        <v>39</v>
      </c>
      <c r="C4" s="121" t="s">
        <v>40</v>
      </c>
      <c r="D4" s="121"/>
      <c r="E4" s="121"/>
      <c r="F4" s="121"/>
      <c r="G4" s="121"/>
      <c r="H4" s="121"/>
      <c r="I4" s="121"/>
      <c r="J4" s="121"/>
      <c r="K4" s="122" t="s">
        <v>41</v>
      </c>
      <c r="L4" s="122"/>
      <c r="M4" s="122"/>
      <c r="N4" s="122"/>
      <c r="O4" s="122"/>
      <c r="P4" s="122"/>
      <c r="Q4" s="122"/>
      <c r="R4" s="122"/>
    </row>
    <row r="5" s="82" customFormat="true" ht="26.3" hidden="false" customHeight="true" outlineLevel="0" collapsed="false">
      <c r="A5" s="119"/>
      <c r="B5" s="120"/>
      <c r="C5" s="46" t="s">
        <v>42</v>
      </c>
      <c r="D5" s="46"/>
      <c r="E5" s="46"/>
      <c r="F5" s="124" t="s">
        <v>43</v>
      </c>
      <c r="G5" s="46" t="s">
        <v>44</v>
      </c>
      <c r="H5" s="46"/>
      <c r="I5" s="46"/>
      <c r="J5" s="124" t="s">
        <v>45</v>
      </c>
      <c r="K5" s="49" t="s">
        <v>46</v>
      </c>
      <c r="L5" s="49"/>
      <c r="M5" s="49"/>
      <c r="N5" s="124" t="s">
        <v>43</v>
      </c>
      <c r="O5" s="49" t="s">
        <v>47</v>
      </c>
      <c r="P5" s="49"/>
      <c r="Q5" s="49"/>
      <c r="R5" s="125" t="s">
        <v>45</v>
      </c>
    </row>
    <row r="6" s="53" customFormat="true" ht="32.8" hidden="false" customHeight="true" outlineLevel="0" collapsed="false">
      <c r="A6" s="119"/>
      <c r="B6" s="120"/>
      <c r="C6" s="126" t="s">
        <v>163</v>
      </c>
      <c r="D6" s="127" t="s">
        <v>168</v>
      </c>
      <c r="E6" s="127" t="s">
        <v>50</v>
      </c>
      <c r="F6" s="124"/>
      <c r="G6" s="126" t="s">
        <v>163</v>
      </c>
      <c r="H6" s="127" t="s">
        <v>168</v>
      </c>
      <c r="I6" s="127" t="s">
        <v>50</v>
      </c>
      <c r="J6" s="124"/>
      <c r="K6" s="126" t="s">
        <v>163</v>
      </c>
      <c r="L6" s="127" t="s">
        <v>168</v>
      </c>
      <c r="M6" s="127" t="s">
        <v>50</v>
      </c>
      <c r="N6" s="124"/>
      <c r="O6" s="126" t="s">
        <v>163</v>
      </c>
      <c r="P6" s="127" t="s">
        <v>168</v>
      </c>
      <c r="Q6" s="127" t="s">
        <v>50</v>
      </c>
      <c r="R6" s="125"/>
    </row>
    <row r="7" s="136" customFormat="true" ht="17.35" hidden="false" customHeight="true" outlineLevel="0" collapsed="false">
      <c r="A7" s="128" t="s">
        <v>51</v>
      </c>
      <c r="B7" s="129"/>
      <c r="C7" s="130" t="n">
        <f aca="false">SUM(C8:C60)</f>
        <v>75237.175</v>
      </c>
      <c r="D7" s="131" t="n">
        <f aca="false">SUM(D8:D60)</f>
        <v>8304.373</v>
      </c>
      <c r="E7" s="132" t="n">
        <f aca="false">D7+C7</f>
        <v>83541.548</v>
      </c>
      <c r="F7" s="133" t="n">
        <f aca="false">E7/$E$7</f>
        <v>1</v>
      </c>
      <c r="G7" s="130" t="n">
        <f aca="false">SUM(G8:G60)</f>
        <v>66084.28287</v>
      </c>
      <c r="H7" s="131" t="n">
        <f aca="false">SUM(H8:H60)</f>
        <v>8330.162</v>
      </c>
      <c r="I7" s="132" t="n">
        <f aca="false">H7+G7</f>
        <v>74414.44487</v>
      </c>
      <c r="J7" s="134" t="n">
        <f aca="false">(E7/I7-1)</f>
        <v>0.122652304212506</v>
      </c>
      <c r="K7" s="130" t="n">
        <f aca="false">SUM(K8:K60)</f>
        <v>208619.053</v>
      </c>
      <c r="L7" s="131" t="n">
        <f aca="false">SUM(L8:L60)</f>
        <v>23136.8792</v>
      </c>
      <c r="M7" s="132" t="n">
        <f aca="false">L7+K7</f>
        <v>231755.9322</v>
      </c>
      <c r="N7" s="133" t="n">
        <f aca="false">M7/$M$7</f>
        <v>1</v>
      </c>
      <c r="O7" s="130" t="n">
        <f aca="false">SUM(O8:O60)</f>
        <v>194551.78491</v>
      </c>
      <c r="P7" s="131" t="n">
        <f aca="false">SUM(P8:P60)</f>
        <v>24669.861</v>
      </c>
      <c r="Q7" s="132" t="n">
        <f aca="false">P7+O7</f>
        <v>219221.64591</v>
      </c>
      <c r="R7" s="135" t="n">
        <f aca="false">(M7/Q7-1)</f>
        <v>0.0571763168640103</v>
      </c>
    </row>
    <row r="8" s="66" customFormat="true" ht="18" hidden="false" customHeight="true" outlineLevel="0" collapsed="false">
      <c r="A8" s="137" t="s">
        <v>52</v>
      </c>
      <c r="B8" s="138" t="s">
        <v>53</v>
      </c>
      <c r="C8" s="139" t="n">
        <v>51087.429</v>
      </c>
      <c r="D8" s="140" t="n">
        <v>5659.84</v>
      </c>
      <c r="E8" s="111" t="n">
        <f aca="false">D8+C8</f>
        <v>56747.269</v>
      </c>
      <c r="F8" s="65" t="n">
        <f aca="false">E8/$E$7</f>
        <v>0.679270020229934</v>
      </c>
      <c r="G8" s="63" t="n">
        <v>44727.64572</v>
      </c>
      <c r="H8" s="64" t="n">
        <v>5207.739</v>
      </c>
      <c r="I8" s="64" t="n">
        <f aca="false">H8+G8</f>
        <v>49935.38472</v>
      </c>
      <c r="J8" s="65" t="n">
        <f aca="false">(E8/I8-1)</f>
        <v>0.136413974142703</v>
      </c>
      <c r="K8" s="63" t="n">
        <v>145459.881</v>
      </c>
      <c r="L8" s="64" t="n">
        <v>15377.865</v>
      </c>
      <c r="M8" s="64" t="n">
        <f aca="false">L8+K8</f>
        <v>160837.746</v>
      </c>
      <c r="N8" s="65" t="n">
        <f aca="false">M8/$M$7</f>
        <v>0.693996241965452</v>
      </c>
      <c r="O8" s="64" t="n">
        <v>134381.4836</v>
      </c>
      <c r="P8" s="64" t="n">
        <v>16516.416</v>
      </c>
      <c r="Q8" s="64" t="n">
        <f aca="false">P8+O8</f>
        <v>150897.8996</v>
      </c>
      <c r="R8" s="112" t="n">
        <f aca="false">(M8/Q8-1)</f>
        <v>0.0658713370189286</v>
      </c>
    </row>
    <row r="9" s="66" customFormat="true" ht="18" hidden="false" customHeight="true" outlineLevel="0" collapsed="false">
      <c r="A9" s="137" t="s">
        <v>54</v>
      </c>
      <c r="B9" s="138" t="s">
        <v>55</v>
      </c>
      <c r="C9" s="139" t="n">
        <v>9856.658</v>
      </c>
      <c r="D9" s="140" t="n">
        <v>1215.183</v>
      </c>
      <c r="E9" s="111" t="n">
        <f aca="false">D9+C9</f>
        <v>11071.841</v>
      </c>
      <c r="F9" s="65" t="n">
        <f aca="false">E9/$E$7</f>
        <v>0.132530953340726</v>
      </c>
      <c r="G9" s="63" t="n">
        <v>8539.012</v>
      </c>
      <c r="H9" s="64" t="n">
        <v>954.556</v>
      </c>
      <c r="I9" s="64" t="n">
        <f aca="false">H9+G9</f>
        <v>9493.568</v>
      </c>
      <c r="J9" s="65" t="n">
        <f aca="false">(E9/I9-1)</f>
        <v>0.166246557669361</v>
      </c>
      <c r="K9" s="63" t="n">
        <v>24696.775</v>
      </c>
      <c r="L9" s="64" t="n">
        <v>3108.808</v>
      </c>
      <c r="M9" s="64" t="n">
        <f aca="false">L9+K9</f>
        <v>27805.583</v>
      </c>
      <c r="N9" s="65" t="n">
        <f aca="false">M9/$M$7</f>
        <v>0.119977869545986</v>
      </c>
      <c r="O9" s="64" t="n">
        <v>23152.206</v>
      </c>
      <c r="P9" s="64" t="n">
        <v>2965.904</v>
      </c>
      <c r="Q9" s="64" t="n">
        <f aca="false">P9+O9</f>
        <v>26118.11</v>
      </c>
      <c r="R9" s="112" t="n">
        <f aca="false">(M9/Q9-1)</f>
        <v>0.0646093074881757</v>
      </c>
    </row>
    <row r="10" s="66" customFormat="true" ht="18" hidden="false" customHeight="true" outlineLevel="0" collapsed="false">
      <c r="A10" s="137" t="s">
        <v>56</v>
      </c>
      <c r="B10" s="138" t="s">
        <v>57</v>
      </c>
      <c r="C10" s="139" t="n">
        <v>3469.949</v>
      </c>
      <c r="D10" s="140" t="n">
        <v>64.578</v>
      </c>
      <c r="E10" s="111" t="n">
        <f aca="false">D10+C10</f>
        <v>3534.527</v>
      </c>
      <c r="F10" s="65" t="n">
        <f aca="false">E10/$E$7</f>
        <v>0.0423086127156753</v>
      </c>
      <c r="G10" s="63" t="n">
        <v>2999.525</v>
      </c>
      <c r="H10" s="64" t="n">
        <v>78.45</v>
      </c>
      <c r="I10" s="64" t="n">
        <f aca="false">H10+G10</f>
        <v>3077.975</v>
      </c>
      <c r="J10" s="65" t="n">
        <f aca="false">(E10/I10-1)</f>
        <v>0.148328690129063</v>
      </c>
      <c r="K10" s="63" t="n">
        <v>8828.356</v>
      </c>
      <c r="L10" s="64" t="n">
        <v>197.347</v>
      </c>
      <c r="M10" s="64" t="n">
        <f aca="false">L10+K10</f>
        <v>9025.703</v>
      </c>
      <c r="N10" s="65" t="n">
        <f aca="false">M10/$M$7</f>
        <v>0.0389448628750138</v>
      </c>
      <c r="O10" s="64" t="n">
        <v>8232.172</v>
      </c>
      <c r="P10" s="64" t="n">
        <v>159.509</v>
      </c>
      <c r="Q10" s="64" t="n">
        <f aca="false">P10+O10</f>
        <v>8391.681</v>
      </c>
      <c r="R10" s="112" t="n">
        <f aca="false">(M10/Q10-1)</f>
        <v>0.0755536346055095</v>
      </c>
    </row>
    <row r="11" s="66" customFormat="true" ht="18" hidden="false" customHeight="true" outlineLevel="0" collapsed="false">
      <c r="A11" s="137" t="s">
        <v>60</v>
      </c>
      <c r="B11" s="138" t="s">
        <v>61</v>
      </c>
      <c r="C11" s="139" t="n">
        <v>2682.454</v>
      </c>
      <c r="D11" s="140" t="n">
        <v>15.476</v>
      </c>
      <c r="E11" s="111" t="n">
        <f aca="false">D11+C11</f>
        <v>2697.93</v>
      </c>
      <c r="F11" s="65" t="n">
        <f aca="false">E11/$E$7</f>
        <v>0.032294469812793</v>
      </c>
      <c r="G11" s="63" t="n">
        <v>2584.478</v>
      </c>
      <c r="H11" s="64" t="n">
        <v>19.924</v>
      </c>
      <c r="I11" s="64" t="n">
        <f aca="false">H11+G11</f>
        <v>2604.402</v>
      </c>
      <c r="J11" s="65" t="n">
        <f aca="false">(E11/I11-1)</f>
        <v>0.0359115067489582</v>
      </c>
      <c r="K11" s="63" t="n">
        <v>7253.097</v>
      </c>
      <c r="L11" s="64" t="n">
        <v>64.727</v>
      </c>
      <c r="M11" s="64" t="n">
        <f aca="false">L11+K11</f>
        <v>7317.824</v>
      </c>
      <c r="N11" s="65" t="n">
        <f aca="false">M11/$M$7</f>
        <v>0.0315755628368765</v>
      </c>
      <c r="O11" s="64" t="n">
        <v>7215.225</v>
      </c>
      <c r="P11" s="64" t="n">
        <v>56.926</v>
      </c>
      <c r="Q11" s="64" t="n">
        <f aca="false">P11+O11</f>
        <v>7272.151</v>
      </c>
      <c r="R11" s="112" t="n">
        <f aca="false">(M11/Q11-1)</f>
        <v>0.00628053515390414</v>
      </c>
    </row>
    <row r="12" s="66" customFormat="true" ht="18" hidden="false" customHeight="true" outlineLevel="0" collapsed="false">
      <c r="A12" s="137" t="s">
        <v>64</v>
      </c>
      <c r="B12" s="138" t="s">
        <v>65</v>
      </c>
      <c r="C12" s="139" t="n">
        <v>1212.052</v>
      </c>
      <c r="D12" s="140" t="n">
        <v>220.417</v>
      </c>
      <c r="E12" s="111" t="n">
        <f aca="false">D12+C12</f>
        <v>1432.469</v>
      </c>
      <c r="F12" s="65" t="n">
        <f aca="false">E12/$E$7</f>
        <v>0.017146785453389</v>
      </c>
      <c r="G12" s="63" t="n">
        <v>944.744</v>
      </c>
      <c r="H12" s="64" t="n">
        <v>238.216</v>
      </c>
      <c r="I12" s="64" t="n">
        <f aca="false">H12+G12</f>
        <v>1182.96</v>
      </c>
      <c r="J12" s="65" t="n">
        <f aca="false">(E12/I12-1)</f>
        <v>0.21091921958477</v>
      </c>
      <c r="K12" s="63" t="n">
        <v>3338.489</v>
      </c>
      <c r="L12" s="64" t="n">
        <v>593.16</v>
      </c>
      <c r="M12" s="64" t="n">
        <f aca="false">L12+K12</f>
        <v>3931.649</v>
      </c>
      <c r="N12" s="65" t="n">
        <f aca="false">M12/$M$7</f>
        <v>0.0169646099786006</v>
      </c>
      <c r="O12" s="64" t="n">
        <v>2804.097</v>
      </c>
      <c r="P12" s="64" t="n">
        <v>753.141</v>
      </c>
      <c r="Q12" s="64" t="n">
        <f aca="false">P12+O12</f>
        <v>3557.238</v>
      </c>
      <c r="R12" s="112" t="n">
        <f aca="false">(M12/Q12-1)</f>
        <v>0.105253289209213</v>
      </c>
    </row>
    <row r="13" s="66" customFormat="true" ht="18" hidden="false" customHeight="true" outlineLevel="0" collapsed="false">
      <c r="A13" s="137" t="s">
        <v>89</v>
      </c>
      <c r="B13" s="138" t="s">
        <v>90</v>
      </c>
      <c r="C13" s="139" t="n">
        <v>1328.583</v>
      </c>
      <c r="D13" s="140" t="n">
        <v>20.709</v>
      </c>
      <c r="E13" s="111" t="n">
        <f aca="false">D13+C13</f>
        <v>1349.292</v>
      </c>
      <c r="F13" s="65" t="n">
        <f aca="false">E13/$E$7</f>
        <v>0.0161511491264203</v>
      </c>
      <c r="G13" s="63" t="n">
        <v>1142.212</v>
      </c>
      <c r="H13" s="64" t="n">
        <v>8.038</v>
      </c>
      <c r="I13" s="64" t="n">
        <f aca="false">H13+G13</f>
        <v>1150.25</v>
      </c>
      <c r="J13" s="65" t="n">
        <f aca="false">(E13/I13-1)</f>
        <v>0.17304238209085</v>
      </c>
      <c r="K13" s="63" t="n">
        <v>3983.089</v>
      </c>
      <c r="L13" s="64" t="n">
        <v>72.785</v>
      </c>
      <c r="M13" s="64" t="n">
        <f aca="false">L13+K13</f>
        <v>4055.874</v>
      </c>
      <c r="N13" s="65" t="n">
        <f aca="false">M13/$M$7</f>
        <v>0.0175006264629286</v>
      </c>
      <c r="O13" s="64" t="n">
        <v>3640.585</v>
      </c>
      <c r="P13" s="64" t="n">
        <v>23.096</v>
      </c>
      <c r="Q13" s="64" t="n">
        <f aca="false">P13+O13</f>
        <v>3663.681</v>
      </c>
      <c r="R13" s="112" t="n">
        <f aca="false">(M13/Q13-1)</f>
        <v>0.107048894267814</v>
      </c>
    </row>
    <row r="14" s="66" customFormat="true" ht="18" hidden="false" customHeight="true" outlineLevel="0" collapsed="false">
      <c r="A14" s="137" t="s">
        <v>58</v>
      </c>
      <c r="B14" s="138" t="s">
        <v>59</v>
      </c>
      <c r="C14" s="139" t="n">
        <v>1093.973</v>
      </c>
      <c r="D14" s="140" t="n">
        <v>8.149</v>
      </c>
      <c r="E14" s="111" t="n">
        <f aca="false">D14+C14</f>
        <v>1102.122</v>
      </c>
      <c r="F14" s="65" t="n">
        <f aca="false">E14/$E$7</f>
        <v>0.0131925015322915</v>
      </c>
      <c r="G14" s="63" t="n">
        <v>759.91815</v>
      </c>
      <c r="H14" s="64" t="n">
        <v>6.673</v>
      </c>
      <c r="I14" s="64" t="n">
        <f aca="false">H14+G14</f>
        <v>766.59115</v>
      </c>
      <c r="J14" s="65" t="n">
        <f aca="false">(E14/I14-1)</f>
        <v>0.437692047449282</v>
      </c>
      <c r="K14" s="63" t="n">
        <v>2550.879</v>
      </c>
      <c r="L14" s="64" t="n">
        <v>17.01</v>
      </c>
      <c r="M14" s="64" t="n">
        <f aca="false">L14+K14</f>
        <v>2567.889</v>
      </c>
      <c r="N14" s="65" t="n">
        <f aca="false">M14/$M$7</f>
        <v>0.0110801435614773</v>
      </c>
      <c r="O14" s="64" t="n">
        <v>2460.01031</v>
      </c>
      <c r="P14" s="64" t="n">
        <v>21.509</v>
      </c>
      <c r="Q14" s="64" t="n">
        <f aca="false">P14+O14</f>
        <v>2481.51931</v>
      </c>
      <c r="R14" s="112" t="n">
        <f aca="false">(M14/Q14-1)</f>
        <v>0.0348051653887795</v>
      </c>
    </row>
    <row r="15" s="66" customFormat="true" ht="18" hidden="false" customHeight="true" outlineLevel="0" collapsed="false">
      <c r="A15" s="137" t="s">
        <v>70</v>
      </c>
      <c r="B15" s="138" t="s">
        <v>71</v>
      </c>
      <c r="C15" s="139" t="n">
        <v>466.859</v>
      </c>
      <c r="D15" s="140" t="n">
        <v>3.259</v>
      </c>
      <c r="E15" s="111" t="n">
        <f aca="false">D15+C15</f>
        <v>470.118</v>
      </c>
      <c r="F15" s="65" t="n">
        <f aca="false">E15/$E$7</f>
        <v>0.00562735562429368</v>
      </c>
      <c r="G15" s="63" t="n">
        <v>299.276</v>
      </c>
      <c r="H15" s="64" t="n">
        <v>11.077</v>
      </c>
      <c r="I15" s="64" t="n">
        <f aca="false">H15+G15</f>
        <v>310.353</v>
      </c>
      <c r="J15" s="65" t="n">
        <f aca="false">(E15/I15-1)</f>
        <v>0.514784777334197</v>
      </c>
      <c r="K15" s="63" t="n">
        <v>1150.003</v>
      </c>
      <c r="L15" s="64" t="n">
        <v>22.526</v>
      </c>
      <c r="M15" s="64" t="n">
        <f aca="false">L15+K15</f>
        <v>1172.529</v>
      </c>
      <c r="N15" s="65" t="n">
        <f aca="false">M15/$M$7</f>
        <v>0.00505932680501198</v>
      </c>
      <c r="O15" s="64" t="n">
        <v>839.51</v>
      </c>
      <c r="P15" s="64" t="n">
        <v>32.827</v>
      </c>
      <c r="Q15" s="64" t="n">
        <f aca="false">P15+O15</f>
        <v>872.337</v>
      </c>
      <c r="R15" s="112" t="n">
        <f aca="false">(M15/Q15-1)</f>
        <v>0.344123887901121</v>
      </c>
    </row>
    <row r="16" s="66" customFormat="true" ht="18" hidden="false" customHeight="true" outlineLevel="0" collapsed="false">
      <c r="A16" s="137" t="s">
        <v>130</v>
      </c>
      <c r="B16" s="138" t="s">
        <v>130</v>
      </c>
      <c r="C16" s="139" t="n">
        <v>343.123</v>
      </c>
      <c r="D16" s="140" t="n">
        <v>88.546</v>
      </c>
      <c r="E16" s="111" t="n">
        <f aca="false">D16+C16</f>
        <v>431.669</v>
      </c>
      <c r="F16" s="65" t="n">
        <f aca="false">E16/$E$7</f>
        <v>0.00516711756406525</v>
      </c>
      <c r="G16" s="63" t="n">
        <v>209.445</v>
      </c>
      <c r="H16" s="64" t="n">
        <v>247.86</v>
      </c>
      <c r="I16" s="64" t="n">
        <f aca="false">H16+G16</f>
        <v>457.305</v>
      </c>
      <c r="J16" s="65" t="n">
        <f aca="false">(E16/I16-1)</f>
        <v>-0.0560588666207452</v>
      </c>
      <c r="K16" s="63" t="n">
        <v>1005.034</v>
      </c>
      <c r="L16" s="64" t="n">
        <v>313.4136</v>
      </c>
      <c r="M16" s="64" t="n">
        <f aca="false">L16+K16</f>
        <v>1318.4476</v>
      </c>
      <c r="N16" s="65" t="n">
        <f aca="false">M16/$M$7</f>
        <v>0.00568894866027511</v>
      </c>
      <c r="O16" s="64" t="n">
        <v>698.256</v>
      </c>
      <c r="P16" s="64" t="n">
        <v>325.34</v>
      </c>
      <c r="Q16" s="64" t="n">
        <f aca="false">P16+O16</f>
        <v>1023.596</v>
      </c>
      <c r="R16" s="112" t="n">
        <f aca="false">(M16/Q16-1)</f>
        <v>0.288054662190943</v>
      </c>
    </row>
    <row r="17" s="66" customFormat="true" ht="18" hidden="false" customHeight="true" outlineLevel="0" collapsed="false">
      <c r="A17" s="137" t="s">
        <v>62</v>
      </c>
      <c r="B17" s="138" t="s">
        <v>63</v>
      </c>
      <c r="C17" s="139" t="n">
        <v>403.762</v>
      </c>
      <c r="D17" s="140" t="n">
        <v>8.267</v>
      </c>
      <c r="E17" s="111" t="n">
        <f aca="false">D17+C17</f>
        <v>412.029</v>
      </c>
      <c r="F17" s="65" t="n">
        <f aca="false">E17/$E$7</f>
        <v>0.00493202496080154</v>
      </c>
      <c r="G17" s="63" t="n">
        <v>316.801</v>
      </c>
      <c r="H17" s="64" t="n">
        <v>47.884</v>
      </c>
      <c r="I17" s="64" t="n">
        <f aca="false">H17+G17</f>
        <v>364.685</v>
      </c>
      <c r="J17" s="65" t="n">
        <f aca="false">(E17/I17-1)</f>
        <v>0.129821626883474</v>
      </c>
      <c r="K17" s="63" t="n">
        <v>946.951</v>
      </c>
      <c r="L17" s="64" t="n">
        <v>33.511</v>
      </c>
      <c r="M17" s="64" t="n">
        <f aca="false">L17+K17</f>
        <v>980.462</v>
      </c>
      <c r="N17" s="65" t="n">
        <f aca="false">M17/$M$7</f>
        <v>0.00423057994974594</v>
      </c>
      <c r="O17" s="64" t="n">
        <v>803.031</v>
      </c>
      <c r="P17" s="64" t="n">
        <v>121.914</v>
      </c>
      <c r="Q17" s="64" t="n">
        <f aca="false">P17+O17</f>
        <v>924.945</v>
      </c>
      <c r="R17" s="112" t="n">
        <f aca="false">(M17/Q17-1)</f>
        <v>0.0600219472509176</v>
      </c>
    </row>
    <row r="18" s="66" customFormat="true" ht="18" hidden="false" customHeight="true" outlineLevel="0" collapsed="false">
      <c r="A18" s="137" t="s">
        <v>66</v>
      </c>
      <c r="B18" s="138" t="s">
        <v>67</v>
      </c>
      <c r="C18" s="139" t="n">
        <v>354.638</v>
      </c>
      <c r="D18" s="140" t="n">
        <v>30.362</v>
      </c>
      <c r="E18" s="111" t="n">
        <f aca="false">D18+C18</f>
        <v>385</v>
      </c>
      <c r="F18" s="65" t="n">
        <f aca="false">E18/$E$7</f>
        <v>0.00460848534911036</v>
      </c>
      <c r="G18" s="63" t="n">
        <v>377.024</v>
      </c>
      <c r="H18" s="64" t="n">
        <v>44.061</v>
      </c>
      <c r="I18" s="64" t="n">
        <f aca="false">H18+G18</f>
        <v>421.085</v>
      </c>
      <c r="J18" s="65" t="n">
        <f aca="false">(E18/I18-1)</f>
        <v>-0.0856952871747984</v>
      </c>
      <c r="K18" s="63" t="n">
        <v>899.578</v>
      </c>
      <c r="L18" s="64" t="n">
        <v>66.739</v>
      </c>
      <c r="M18" s="64" t="n">
        <f aca="false">L18+K18</f>
        <v>966.317</v>
      </c>
      <c r="N18" s="65" t="n">
        <f aca="false">M18/$M$7</f>
        <v>0.00416954591335376</v>
      </c>
      <c r="O18" s="64" t="n">
        <v>1113.168</v>
      </c>
      <c r="P18" s="64" t="n">
        <v>106.276</v>
      </c>
      <c r="Q18" s="64" t="n">
        <f aca="false">P18+O18</f>
        <v>1219.444</v>
      </c>
      <c r="R18" s="112" t="n">
        <f aca="false">(M18/Q18-1)</f>
        <v>-0.207575747635808</v>
      </c>
    </row>
    <row r="19" s="66" customFormat="true" ht="18" hidden="false" customHeight="true" outlineLevel="0" collapsed="false">
      <c r="A19" s="137" t="s">
        <v>68</v>
      </c>
      <c r="B19" s="138" t="s">
        <v>69</v>
      </c>
      <c r="C19" s="139" t="n">
        <v>329.971</v>
      </c>
      <c r="D19" s="140" t="n">
        <v>1.563</v>
      </c>
      <c r="E19" s="111" t="n">
        <f aca="false">D19+C19</f>
        <v>331.534</v>
      </c>
      <c r="F19" s="65" t="n">
        <f aca="false">E19/$E$7</f>
        <v>0.003968492420083</v>
      </c>
      <c r="G19" s="63" t="n">
        <v>227.47</v>
      </c>
      <c r="H19" s="64" t="n">
        <v>8.236</v>
      </c>
      <c r="I19" s="64" t="n">
        <f aca="false">H19+G19</f>
        <v>235.706</v>
      </c>
      <c r="J19" s="65" t="n">
        <f aca="false">(E19/I19-1)</f>
        <v>0.406557321408874</v>
      </c>
      <c r="K19" s="63" t="n">
        <v>837.244</v>
      </c>
      <c r="L19" s="64" t="n">
        <v>2.926</v>
      </c>
      <c r="M19" s="64" t="n">
        <f aca="false">L19+K19</f>
        <v>840.17</v>
      </c>
      <c r="N19" s="65" t="n">
        <f aca="false">M19/$M$7</f>
        <v>0.00362523622167718</v>
      </c>
      <c r="O19" s="64" t="n">
        <v>659.412</v>
      </c>
      <c r="P19" s="64" t="n">
        <v>14.123</v>
      </c>
      <c r="Q19" s="64" t="n">
        <f aca="false">P19+O19</f>
        <v>673.535</v>
      </c>
      <c r="R19" s="112" t="n">
        <f aca="false">(M19/Q19-1)</f>
        <v>0.24740362416207</v>
      </c>
    </row>
    <row r="20" s="66" customFormat="true" ht="18" hidden="false" customHeight="true" outlineLevel="0" collapsed="false">
      <c r="A20" s="137" t="s">
        <v>87</v>
      </c>
      <c r="B20" s="138" t="s">
        <v>88</v>
      </c>
      <c r="C20" s="139" t="n">
        <v>171.917</v>
      </c>
      <c r="D20" s="140" t="n">
        <v>132.089</v>
      </c>
      <c r="E20" s="111" t="n">
        <f aca="false">D20+C20</f>
        <v>304.006</v>
      </c>
      <c r="F20" s="65" t="n">
        <f aca="false">E20/$E$7</f>
        <v>0.0036389797325757</v>
      </c>
      <c r="G20" s="63" t="n">
        <v>224.396</v>
      </c>
      <c r="H20" s="64" t="n">
        <v>129.637</v>
      </c>
      <c r="I20" s="64" t="n">
        <f aca="false">H20+G20</f>
        <v>354.033</v>
      </c>
      <c r="J20" s="65" t="n">
        <f aca="false">(E20/I20-1)</f>
        <v>-0.14130603644293</v>
      </c>
      <c r="K20" s="63" t="n">
        <v>508.151</v>
      </c>
      <c r="L20" s="64" t="n">
        <v>494.0836</v>
      </c>
      <c r="M20" s="64" t="n">
        <f aca="false">L20+K20</f>
        <v>1002.2346</v>
      </c>
      <c r="N20" s="65" t="n">
        <f aca="false">M20/$M$7</f>
        <v>0.00432452619652944</v>
      </c>
      <c r="O20" s="64" t="n">
        <v>627.744</v>
      </c>
      <c r="P20" s="64" t="n">
        <v>387.854</v>
      </c>
      <c r="Q20" s="64" t="n">
        <f aca="false">P20+O20</f>
        <v>1015.598</v>
      </c>
      <c r="R20" s="112" t="n">
        <f aca="false">(M20/Q20-1)</f>
        <v>-0.0131581590353662</v>
      </c>
    </row>
    <row r="21" s="66" customFormat="true" ht="18" hidden="false" customHeight="true" outlineLevel="0" collapsed="false">
      <c r="A21" s="137" t="s">
        <v>133</v>
      </c>
      <c r="B21" s="138" t="s">
        <v>133</v>
      </c>
      <c r="C21" s="139" t="n">
        <v>217.609</v>
      </c>
      <c r="D21" s="140" t="n">
        <v>67.926</v>
      </c>
      <c r="E21" s="111" t="n">
        <f aca="false">D21+C21</f>
        <v>285.535</v>
      </c>
      <c r="F21" s="65" t="n">
        <f aca="false">E21/$E$7</f>
        <v>0.00341788016664474</v>
      </c>
      <c r="G21" s="63" t="n">
        <v>322.568</v>
      </c>
      <c r="H21" s="64" t="n">
        <v>240.105</v>
      </c>
      <c r="I21" s="64" t="n">
        <f aca="false">H21+G21</f>
        <v>562.673</v>
      </c>
      <c r="J21" s="65" t="n">
        <f aca="false">(E21/I21-1)</f>
        <v>-0.492538294888861</v>
      </c>
      <c r="K21" s="63" t="n">
        <v>644.35</v>
      </c>
      <c r="L21" s="64" t="n">
        <v>254.974</v>
      </c>
      <c r="M21" s="64" t="n">
        <f aca="false">L21+K21</f>
        <v>899.324</v>
      </c>
      <c r="N21" s="65" t="n">
        <f aca="false">M21/$M$7</f>
        <v>0.00388047887906448</v>
      </c>
      <c r="O21" s="64" t="n">
        <v>961.806</v>
      </c>
      <c r="P21" s="64" t="n">
        <v>255.59</v>
      </c>
      <c r="Q21" s="64" t="n">
        <f aca="false">P21+O21</f>
        <v>1217.396</v>
      </c>
      <c r="R21" s="112" t="n">
        <f aca="false">(M21/Q21-1)</f>
        <v>-0.261272420806377</v>
      </c>
    </row>
    <row r="22" s="66" customFormat="true" ht="18" hidden="false" customHeight="true" outlineLevel="0" collapsed="false">
      <c r="A22" s="137" t="s">
        <v>131</v>
      </c>
      <c r="B22" s="138" t="s">
        <v>132</v>
      </c>
      <c r="C22" s="139" t="n">
        <v>220.185</v>
      </c>
      <c r="D22" s="140" t="n">
        <v>10.295</v>
      </c>
      <c r="E22" s="111" t="n">
        <f aca="false">D22+C22</f>
        <v>230.48</v>
      </c>
      <c r="F22" s="65" t="n">
        <f aca="false">E22/$E$7</f>
        <v>0.00275886676172196</v>
      </c>
      <c r="G22" s="63" t="n">
        <v>230.792</v>
      </c>
      <c r="H22" s="64" t="n">
        <v>4.599</v>
      </c>
      <c r="I22" s="64" t="n">
        <f aca="false">H22+G22</f>
        <v>235.391</v>
      </c>
      <c r="J22" s="65" t="n">
        <f aca="false">(E22/I22-1)</f>
        <v>-0.0208631595940371</v>
      </c>
      <c r="K22" s="63" t="n">
        <v>669.435</v>
      </c>
      <c r="L22" s="64" t="n">
        <v>27.674</v>
      </c>
      <c r="M22" s="64" t="n">
        <f aca="false">L22+K22</f>
        <v>697.109</v>
      </c>
      <c r="N22" s="65" t="n">
        <f aca="false">M22/$M$7</f>
        <v>0.00300794457937936</v>
      </c>
      <c r="O22" s="64" t="n">
        <v>670.767</v>
      </c>
      <c r="P22" s="64" t="n">
        <v>12.036</v>
      </c>
      <c r="Q22" s="64" t="n">
        <f aca="false">P22+O22</f>
        <v>682.803</v>
      </c>
      <c r="R22" s="112" t="n">
        <f aca="false">(M22/Q22-1)</f>
        <v>0.0209518704516529</v>
      </c>
    </row>
    <row r="23" s="66" customFormat="true" ht="18" hidden="false" customHeight="true" outlineLevel="0" collapsed="false">
      <c r="A23" s="137" t="s">
        <v>85</v>
      </c>
      <c r="B23" s="138" t="s">
        <v>86</v>
      </c>
      <c r="C23" s="139" t="n">
        <v>203.2</v>
      </c>
      <c r="D23" s="140" t="n">
        <v>0.5</v>
      </c>
      <c r="E23" s="111" t="n">
        <f aca="false">D23+C23</f>
        <v>203.7</v>
      </c>
      <c r="F23" s="65" t="n">
        <f aca="false">E23/$E$7</f>
        <v>0.00243830770289294</v>
      </c>
      <c r="G23" s="63" t="n">
        <v>138.832</v>
      </c>
      <c r="H23" s="64" t="n">
        <v>1.57</v>
      </c>
      <c r="I23" s="64" t="n">
        <f aca="false">H23+G23</f>
        <v>140.402</v>
      </c>
      <c r="J23" s="65" t="n">
        <f aca="false">(E23/I23-1)</f>
        <v>0.450834033703224</v>
      </c>
      <c r="K23" s="63" t="n">
        <v>483.774</v>
      </c>
      <c r="L23" s="64" t="n">
        <v>10.33</v>
      </c>
      <c r="M23" s="64" t="n">
        <f aca="false">L23+K23</f>
        <v>494.104</v>
      </c>
      <c r="N23" s="65" t="n">
        <f aca="false">M23/$M$7</f>
        <v>0.00213200152121068</v>
      </c>
      <c r="O23" s="64" t="n">
        <v>368.311</v>
      </c>
      <c r="P23" s="64" t="n">
        <v>3.204</v>
      </c>
      <c r="Q23" s="64" t="n">
        <f aca="false">P23+O23</f>
        <v>371.515</v>
      </c>
      <c r="R23" s="112" t="n">
        <f aca="false">(M23/Q23-1)</f>
        <v>0.329970526089122</v>
      </c>
    </row>
    <row r="24" s="66" customFormat="true" ht="18" hidden="false" customHeight="true" outlineLevel="0" collapsed="false">
      <c r="A24" s="137" t="s">
        <v>76</v>
      </c>
      <c r="B24" s="138" t="s">
        <v>76</v>
      </c>
      <c r="C24" s="139" t="n">
        <v>165.184</v>
      </c>
      <c r="D24" s="140" t="n">
        <v>13.183</v>
      </c>
      <c r="E24" s="111" t="n">
        <f aca="false">D24+C24</f>
        <v>178.367</v>
      </c>
      <c r="F24" s="65" t="n">
        <f aca="false">E24/$E$7</f>
        <v>0.00213506936692148</v>
      </c>
      <c r="G24" s="63" t="n">
        <v>79.14</v>
      </c>
      <c r="H24" s="64" t="n">
        <v>117.541</v>
      </c>
      <c r="I24" s="64" t="n">
        <f aca="false">H24+G24</f>
        <v>196.681</v>
      </c>
      <c r="J24" s="65" t="n">
        <f aca="false">(E24/I24-1)</f>
        <v>-0.0931152475328068</v>
      </c>
      <c r="K24" s="63" t="n">
        <v>648.771</v>
      </c>
      <c r="L24" s="64" t="n">
        <v>45.3</v>
      </c>
      <c r="M24" s="64" t="n">
        <f aca="false">L24+K24</f>
        <v>694.071</v>
      </c>
      <c r="N24" s="65" t="n">
        <f aca="false">M24/$M$7</f>
        <v>0.00299483596131223</v>
      </c>
      <c r="O24" s="64" t="n">
        <v>505.777</v>
      </c>
      <c r="P24" s="64" t="n">
        <v>181.242</v>
      </c>
      <c r="Q24" s="64" t="n">
        <f aca="false">P24+O24</f>
        <v>687.019</v>
      </c>
      <c r="R24" s="112" t="n">
        <f aca="false">(M24/Q24-1)</f>
        <v>0.0102646360581002</v>
      </c>
    </row>
    <row r="25" s="66" customFormat="true" ht="18" hidden="false" customHeight="true" outlineLevel="0" collapsed="false">
      <c r="A25" s="137" t="s">
        <v>74</v>
      </c>
      <c r="B25" s="138" t="s">
        <v>75</v>
      </c>
      <c r="C25" s="139" t="n">
        <v>168.993</v>
      </c>
      <c r="D25" s="140" t="n">
        <v>4.362</v>
      </c>
      <c r="E25" s="111" t="n">
        <f aca="false">D25+C25</f>
        <v>173.355</v>
      </c>
      <c r="F25" s="65" t="n">
        <f aca="false">E25/$E$7</f>
        <v>0.00207507526674033</v>
      </c>
      <c r="G25" s="63" t="n">
        <v>166.802</v>
      </c>
      <c r="H25" s="64" t="n">
        <v>7.124</v>
      </c>
      <c r="I25" s="64" t="n">
        <f aca="false">H25+G25</f>
        <v>173.926</v>
      </c>
      <c r="J25" s="65" t="n">
        <f aca="false">(E25/I25-1)</f>
        <v>-0.0032830054160965</v>
      </c>
      <c r="K25" s="63" t="n">
        <v>445.297</v>
      </c>
      <c r="L25" s="64" t="n">
        <v>19.067</v>
      </c>
      <c r="M25" s="64" t="n">
        <f aca="false">L25+K25</f>
        <v>464.364</v>
      </c>
      <c r="N25" s="65" t="n">
        <f aca="false">M25/$M$7</f>
        <v>0.00200367686639954</v>
      </c>
      <c r="O25" s="64" t="n">
        <v>474.412</v>
      </c>
      <c r="P25" s="64" t="n">
        <v>21.672</v>
      </c>
      <c r="Q25" s="64" t="n">
        <f aca="false">P25+O25</f>
        <v>496.084</v>
      </c>
      <c r="R25" s="112" t="n">
        <f aca="false">(M25/Q25-1)</f>
        <v>-0.0639407842220269</v>
      </c>
    </row>
    <row r="26" s="66" customFormat="true" ht="18" hidden="false" customHeight="true" outlineLevel="0" collapsed="false">
      <c r="A26" s="137" t="s">
        <v>99</v>
      </c>
      <c r="B26" s="138" t="s">
        <v>100</v>
      </c>
      <c r="C26" s="139" t="n">
        <v>122.232</v>
      </c>
      <c r="D26" s="140" t="n">
        <v>47.594</v>
      </c>
      <c r="E26" s="111" t="n">
        <f aca="false">D26+C26</f>
        <v>169.826</v>
      </c>
      <c r="F26" s="65" t="n">
        <f aca="false">E26/$E$7</f>
        <v>0.00203283281272212</v>
      </c>
      <c r="G26" s="63" t="n">
        <v>154.005</v>
      </c>
      <c r="H26" s="64" t="n">
        <v>50.117</v>
      </c>
      <c r="I26" s="64" t="n">
        <f aca="false">H26+G26</f>
        <v>204.122</v>
      </c>
      <c r="J26" s="65" t="n">
        <f aca="false">(E26/I26-1)</f>
        <v>-0.168017166204525</v>
      </c>
      <c r="K26" s="63" t="n">
        <v>346.316</v>
      </c>
      <c r="L26" s="64" t="n">
        <v>123.081</v>
      </c>
      <c r="M26" s="64" t="n">
        <f aca="false">L26+K26</f>
        <v>469.397</v>
      </c>
      <c r="N26" s="65" t="n">
        <f aca="false">M26/$M$7</f>
        <v>0.00202539367835867</v>
      </c>
      <c r="O26" s="64" t="n">
        <v>384.38</v>
      </c>
      <c r="P26" s="64" t="n">
        <v>96.919</v>
      </c>
      <c r="Q26" s="64" t="n">
        <f aca="false">P26+O26</f>
        <v>481.299</v>
      </c>
      <c r="R26" s="112" t="n">
        <f aca="false">(M26/Q26-1)</f>
        <v>-0.024728910718701</v>
      </c>
    </row>
    <row r="27" s="66" customFormat="true" ht="18" hidden="false" customHeight="true" outlineLevel="0" collapsed="false">
      <c r="A27" s="137" t="s">
        <v>72</v>
      </c>
      <c r="B27" s="138" t="s">
        <v>73</v>
      </c>
      <c r="C27" s="139" t="n">
        <v>94.147</v>
      </c>
      <c r="D27" s="140" t="n">
        <v>66.113</v>
      </c>
      <c r="E27" s="111" t="n">
        <f aca="false">D27+C27</f>
        <v>160.26</v>
      </c>
      <c r="F27" s="65" t="n">
        <f aca="false">E27/$E$7</f>
        <v>0.0019183269144115</v>
      </c>
      <c r="G27" s="63" t="n">
        <v>174.492</v>
      </c>
      <c r="H27" s="64" t="n">
        <v>100.148</v>
      </c>
      <c r="I27" s="64" t="n">
        <f aca="false">H27+G27</f>
        <v>274.64</v>
      </c>
      <c r="J27" s="65" t="n">
        <f aca="false">(E27/I27-1)</f>
        <v>-0.416472473055637</v>
      </c>
      <c r="K27" s="63" t="n">
        <v>280.999</v>
      </c>
      <c r="L27" s="64" t="n">
        <v>206.933</v>
      </c>
      <c r="M27" s="64" t="n">
        <f aca="false">L27+K27</f>
        <v>487.932</v>
      </c>
      <c r="N27" s="65" t="n">
        <f aca="false">M27/$M$7</f>
        <v>0.00210537005619742</v>
      </c>
      <c r="O27" s="64" t="n">
        <v>419.714</v>
      </c>
      <c r="P27" s="64" t="n">
        <v>354.766</v>
      </c>
      <c r="Q27" s="64" t="n">
        <f aca="false">P27+O27</f>
        <v>774.48</v>
      </c>
      <c r="R27" s="112" t="n">
        <f aca="false">(M27/Q27-1)</f>
        <v>-0.369987604586303</v>
      </c>
    </row>
    <row r="28" s="66" customFormat="true" ht="18" hidden="false" customHeight="true" outlineLevel="0" collapsed="false">
      <c r="A28" s="137" t="s">
        <v>124</v>
      </c>
      <c r="B28" s="138" t="s">
        <v>125</v>
      </c>
      <c r="C28" s="139" t="n">
        <v>116.243</v>
      </c>
      <c r="D28" s="140" t="n">
        <v>0.13</v>
      </c>
      <c r="E28" s="111" t="n">
        <f aca="false">D28+C28</f>
        <v>116.373</v>
      </c>
      <c r="F28" s="65" t="n">
        <f aca="false">E28/$E$7</f>
        <v>0.00139299549488836</v>
      </c>
      <c r="G28" s="63" t="n">
        <v>127.977</v>
      </c>
      <c r="H28" s="64" t="n">
        <v>29.118</v>
      </c>
      <c r="I28" s="64" t="n">
        <f aca="false">H28+G28</f>
        <v>157.095</v>
      </c>
      <c r="J28" s="65" t="n">
        <f aca="false">(E28/I28-1)</f>
        <v>-0.259218943951112</v>
      </c>
      <c r="K28" s="63" t="n">
        <v>337.342</v>
      </c>
      <c r="L28" s="64" t="n">
        <v>24.723</v>
      </c>
      <c r="M28" s="64" t="n">
        <f aca="false">L28+K28</f>
        <v>362.065</v>
      </c>
      <c r="N28" s="65" t="n">
        <f aca="false">M28/$M$7</f>
        <v>0.00156226853208463</v>
      </c>
      <c r="O28" s="64" t="n">
        <v>353.322</v>
      </c>
      <c r="P28" s="64" t="n">
        <v>36.573</v>
      </c>
      <c r="Q28" s="64" t="n">
        <f aca="false">P28+O28</f>
        <v>389.895</v>
      </c>
      <c r="R28" s="112" t="n">
        <f aca="false">(M28/Q28-1)</f>
        <v>-0.0713781915643957</v>
      </c>
    </row>
    <row r="29" s="66" customFormat="true" ht="18" hidden="false" customHeight="true" outlineLevel="0" collapsed="false">
      <c r="A29" s="137" t="s">
        <v>79</v>
      </c>
      <c r="B29" s="138" t="s">
        <v>80</v>
      </c>
      <c r="C29" s="139" t="n">
        <v>44.66</v>
      </c>
      <c r="D29" s="140" t="n">
        <v>64.774</v>
      </c>
      <c r="E29" s="111" t="n">
        <f aca="false">D29+C29</f>
        <v>109.434</v>
      </c>
      <c r="F29" s="65" t="n">
        <f aca="false">E29/$E$7</f>
        <v>0.00130993502777803</v>
      </c>
      <c r="G29" s="63" t="n">
        <v>62.114</v>
      </c>
      <c r="H29" s="64" t="n">
        <v>47.551</v>
      </c>
      <c r="I29" s="64" t="n">
        <f aca="false">H29+G29</f>
        <v>109.665</v>
      </c>
      <c r="J29" s="65" t="n">
        <f aca="false">(E29/I29-1)</f>
        <v>-0.00210641499110953</v>
      </c>
      <c r="K29" s="63" t="n">
        <v>132.665</v>
      </c>
      <c r="L29" s="64" t="n">
        <v>173.429</v>
      </c>
      <c r="M29" s="64" t="n">
        <f aca="false">L29+K29</f>
        <v>306.094</v>
      </c>
      <c r="N29" s="65" t="n">
        <f aca="false">M29/$M$7</f>
        <v>0.00132076015096713</v>
      </c>
      <c r="O29" s="64" t="n">
        <v>173.824</v>
      </c>
      <c r="P29" s="64" t="n">
        <v>127.33</v>
      </c>
      <c r="Q29" s="64" t="n">
        <f aca="false">P29+O29</f>
        <v>301.154</v>
      </c>
      <c r="R29" s="112" t="n">
        <f aca="false">(M29/Q29-1)</f>
        <v>0.0164035676099272</v>
      </c>
    </row>
    <row r="30" s="66" customFormat="true" ht="18" hidden="false" customHeight="true" outlineLevel="0" collapsed="false">
      <c r="A30" s="137" t="s">
        <v>81</v>
      </c>
      <c r="B30" s="138" t="s">
        <v>82</v>
      </c>
      <c r="C30" s="139" t="n">
        <v>98.658</v>
      </c>
      <c r="D30" s="140" t="n">
        <v>2.149</v>
      </c>
      <c r="E30" s="111" t="n">
        <f aca="false">D30+C30</f>
        <v>100.807</v>
      </c>
      <c r="F30" s="65" t="n">
        <f aca="false">E30/$E$7</f>
        <v>0.00120666904568251</v>
      </c>
      <c r="G30" s="63" t="n">
        <v>93.715</v>
      </c>
      <c r="H30" s="64" t="n">
        <v>13.59</v>
      </c>
      <c r="I30" s="64" t="n">
        <f aca="false">H30+G30</f>
        <v>107.305</v>
      </c>
      <c r="J30" s="65" t="n">
        <f aca="false">(E30/I30-1)</f>
        <v>-0.0605563580448256</v>
      </c>
      <c r="K30" s="63" t="n">
        <v>284.707</v>
      </c>
      <c r="L30" s="64" t="n">
        <v>6.13</v>
      </c>
      <c r="M30" s="64" t="n">
        <f aca="false">L30+K30</f>
        <v>290.837</v>
      </c>
      <c r="N30" s="65" t="n">
        <f aca="false">M30/$M$7</f>
        <v>0.00125492796339303</v>
      </c>
      <c r="O30" s="64" t="n">
        <v>259.409</v>
      </c>
      <c r="P30" s="64" t="n">
        <v>23.863</v>
      </c>
      <c r="Q30" s="64" t="n">
        <f aca="false">P30+O30</f>
        <v>283.272</v>
      </c>
      <c r="R30" s="112" t="n">
        <f aca="false">(M30/Q30-1)</f>
        <v>0.0267057810161258</v>
      </c>
    </row>
    <row r="31" s="66" customFormat="true" ht="18" hidden="false" customHeight="true" outlineLevel="0" collapsed="false">
      <c r="A31" s="137" t="s">
        <v>151</v>
      </c>
      <c r="B31" s="138" t="s">
        <v>152</v>
      </c>
      <c r="C31" s="139" t="n">
        <v>39.63</v>
      </c>
      <c r="D31" s="140" t="n">
        <v>54.664</v>
      </c>
      <c r="E31" s="111" t="n">
        <f aca="false">D31+C31</f>
        <v>94.294</v>
      </c>
      <c r="F31" s="65" t="n">
        <f aca="false">E31/$E$7</f>
        <v>0.00112870783768575</v>
      </c>
      <c r="G31" s="63" t="n">
        <v>56.731</v>
      </c>
      <c r="H31" s="64" t="n">
        <v>26.057</v>
      </c>
      <c r="I31" s="64" t="n">
        <f aca="false">H31+G31</f>
        <v>82.788</v>
      </c>
      <c r="J31" s="65" t="n">
        <f aca="false">(E31/I31-1)</f>
        <v>0.138981494902643</v>
      </c>
      <c r="K31" s="63" t="n">
        <v>117.83</v>
      </c>
      <c r="L31" s="64" t="n">
        <v>166.863</v>
      </c>
      <c r="M31" s="64" t="n">
        <f aca="false">L31+K31</f>
        <v>284.693</v>
      </c>
      <c r="N31" s="65" t="n">
        <f aca="false">M31/$M$7</f>
        <v>0.00122841731513615</v>
      </c>
      <c r="O31" s="64" t="n">
        <v>170.657</v>
      </c>
      <c r="P31" s="64" t="n">
        <v>71.775</v>
      </c>
      <c r="Q31" s="64" t="n">
        <f aca="false">P31+O31</f>
        <v>242.432</v>
      </c>
      <c r="R31" s="112" t="n">
        <f aca="false">(M31/Q31-1)</f>
        <v>0.174321046726505</v>
      </c>
    </row>
    <row r="32" s="66" customFormat="true" ht="18" hidden="false" customHeight="true" outlineLevel="0" collapsed="false">
      <c r="A32" s="137" t="s">
        <v>124</v>
      </c>
      <c r="B32" s="138" t="s">
        <v>145</v>
      </c>
      <c r="C32" s="139" t="n">
        <v>56.552</v>
      </c>
      <c r="D32" s="140" t="n">
        <v>33.798</v>
      </c>
      <c r="E32" s="111" t="n">
        <f aca="false">D32+C32</f>
        <v>90.35</v>
      </c>
      <c r="F32" s="65" t="n">
        <f aca="false">E32/$E$7</f>
        <v>0.00108149779556395</v>
      </c>
      <c r="G32" s="63" t="n">
        <v>97.34</v>
      </c>
      <c r="H32" s="64" t="n">
        <v>15.915</v>
      </c>
      <c r="I32" s="64" t="n">
        <f aca="false">H32+G32</f>
        <v>113.255</v>
      </c>
      <c r="J32" s="65" t="n">
        <f aca="false">(E32/I32-1)</f>
        <v>-0.202242726590438</v>
      </c>
      <c r="K32" s="63" t="n">
        <v>142.272</v>
      </c>
      <c r="L32" s="64" t="n">
        <v>139.396</v>
      </c>
      <c r="M32" s="64" t="n">
        <f aca="false">L32+K32</f>
        <v>281.668</v>
      </c>
      <c r="N32" s="65" t="n">
        <f aca="false">M32/$M$7</f>
        <v>0.00121536479056306</v>
      </c>
      <c r="O32" s="64" t="n">
        <v>182.41</v>
      </c>
      <c r="P32" s="64" t="n">
        <v>35.843</v>
      </c>
      <c r="Q32" s="64" t="n">
        <f aca="false">P32+O32</f>
        <v>218.253</v>
      </c>
      <c r="R32" s="112" t="n">
        <f aca="false">(M32/Q32-1)</f>
        <v>0.290557289017791</v>
      </c>
    </row>
    <row r="33" s="66" customFormat="true" ht="18" hidden="false" customHeight="true" outlineLevel="0" collapsed="false">
      <c r="A33" s="137" t="s">
        <v>153</v>
      </c>
      <c r="B33" s="138" t="s">
        <v>153</v>
      </c>
      <c r="C33" s="139" t="n">
        <v>69.82</v>
      </c>
      <c r="D33" s="140" t="n">
        <v>7.23</v>
      </c>
      <c r="E33" s="111" t="n">
        <f aca="false">D33+C33</f>
        <v>77.05</v>
      </c>
      <c r="F33" s="65" t="n">
        <f aca="false">E33/$E$7</f>
        <v>0.000922295574412866</v>
      </c>
      <c r="G33" s="63" t="n">
        <v>63.41</v>
      </c>
      <c r="H33" s="64" t="n">
        <v>3.085</v>
      </c>
      <c r="I33" s="64" t="n">
        <f aca="false">H33+G33</f>
        <v>66.495</v>
      </c>
      <c r="J33" s="65" t="n">
        <f aca="false">(E33/I33-1)</f>
        <v>0.158733739378901</v>
      </c>
      <c r="K33" s="63" t="n">
        <v>220.88</v>
      </c>
      <c r="L33" s="64" t="n">
        <v>20.131</v>
      </c>
      <c r="M33" s="64" t="n">
        <f aca="false">L33+K33</f>
        <v>241.011</v>
      </c>
      <c r="N33" s="65" t="n">
        <f aca="false">M33/$M$7</f>
        <v>0.00103993454541657</v>
      </c>
      <c r="O33" s="64" t="n">
        <v>134.065</v>
      </c>
      <c r="P33" s="64" t="n">
        <v>14.408</v>
      </c>
      <c r="Q33" s="64" t="n">
        <f aca="false">P33+O33</f>
        <v>148.473</v>
      </c>
      <c r="R33" s="112" t="n">
        <f aca="false">(M33/Q33-1)</f>
        <v>0.623264836030794</v>
      </c>
    </row>
    <row r="34" s="66" customFormat="true" ht="18" hidden="false" customHeight="true" outlineLevel="0" collapsed="false">
      <c r="A34" s="137" t="s">
        <v>154</v>
      </c>
      <c r="B34" s="138" t="s">
        <v>154</v>
      </c>
      <c r="C34" s="139" t="n">
        <v>75.04</v>
      </c>
      <c r="D34" s="140" t="n">
        <v>0</v>
      </c>
      <c r="E34" s="111" t="n">
        <f aca="false">D34+C34</f>
        <v>75.04</v>
      </c>
      <c r="F34" s="65" t="n">
        <f aca="false">E34/$E$7</f>
        <v>0.000898235689862965</v>
      </c>
      <c r="G34" s="63" t="n">
        <v>27.912</v>
      </c>
      <c r="H34" s="64" t="n">
        <v>0.826</v>
      </c>
      <c r="I34" s="64" t="n">
        <f aca="false">H34+G34</f>
        <v>28.738</v>
      </c>
      <c r="J34" s="65" t="n">
        <f aca="false">(E34/I34-1)</f>
        <v>1.61117683902846</v>
      </c>
      <c r="K34" s="63" t="n">
        <v>222.38</v>
      </c>
      <c r="L34" s="64"/>
      <c r="M34" s="64" t="n">
        <f aca="false">L34+K34</f>
        <v>222.38</v>
      </c>
      <c r="N34" s="65" t="n">
        <f aca="false">M34/$M$7</f>
        <v>0.0009595439386988</v>
      </c>
      <c r="O34" s="64" t="n">
        <v>147.795</v>
      </c>
      <c r="P34" s="64" t="n">
        <v>1.026</v>
      </c>
      <c r="Q34" s="64" t="n">
        <f aca="false">P34+O34</f>
        <v>148.821</v>
      </c>
      <c r="R34" s="112" t="n">
        <f aca="false">(M34/Q34-1)</f>
        <v>0.49427836125278</v>
      </c>
    </row>
    <row r="35" s="66" customFormat="true" ht="18" hidden="false" customHeight="true" outlineLevel="0" collapsed="false">
      <c r="A35" s="137" t="s">
        <v>122</v>
      </c>
      <c r="B35" s="138" t="s">
        <v>123</v>
      </c>
      <c r="C35" s="139" t="n">
        <v>4.794</v>
      </c>
      <c r="D35" s="140" t="n">
        <v>69.427</v>
      </c>
      <c r="E35" s="111" t="n">
        <f aca="false">D35+C35</f>
        <v>74.221</v>
      </c>
      <c r="F35" s="65" t="n">
        <f aca="false">E35/$E$7</f>
        <v>0.000888432184665766</v>
      </c>
      <c r="G35" s="63" t="n">
        <v>17.098</v>
      </c>
      <c r="H35" s="64" t="n">
        <v>44.889</v>
      </c>
      <c r="I35" s="64" t="n">
        <f aca="false">H35+G35</f>
        <v>61.987</v>
      </c>
      <c r="J35" s="65" t="n">
        <f aca="false">(E35/I35-1)</f>
        <v>0.197363963411683</v>
      </c>
      <c r="K35" s="63" t="n">
        <v>8.783</v>
      </c>
      <c r="L35" s="64" t="n">
        <v>181.046</v>
      </c>
      <c r="M35" s="64" t="n">
        <f aca="false">L35+K35</f>
        <v>189.829</v>
      </c>
      <c r="N35" s="65" t="n">
        <f aca="false">M35/$M$7</f>
        <v>0.000819090144524033</v>
      </c>
      <c r="O35" s="64" t="n">
        <v>40.494</v>
      </c>
      <c r="P35" s="64" t="n">
        <v>135.697</v>
      </c>
      <c r="Q35" s="64" t="n">
        <f aca="false">P35+O35</f>
        <v>176.191</v>
      </c>
      <c r="R35" s="112" t="n">
        <f aca="false">(M35/Q35-1)</f>
        <v>0.0774046347429773</v>
      </c>
    </row>
    <row r="36" s="66" customFormat="true" ht="18" hidden="false" customHeight="true" outlineLevel="0" collapsed="false">
      <c r="A36" s="137" t="s">
        <v>107</v>
      </c>
      <c r="B36" s="138" t="s">
        <v>108</v>
      </c>
      <c r="C36" s="139" t="n">
        <v>71.684</v>
      </c>
      <c r="D36" s="140" t="n">
        <v>1.57</v>
      </c>
      <c r="E36" s="111" t="n">
        <f aca="false">D36+C36</f>
        <v>73.254</v>
      </c>
      <c r="F36" s="65" t="n">
        <f aca="false">E36/$E$7</f>
        <v>0.000876857105879819</v>
      </c>
      <c r="G36" s="63" t="n">
        <v>60.132</v>
      </c>
      <c r="H36" s="64" t="n">
        <v>0.4</v>
      </c>
      <c r="I36" s="64" t="n">
        <f aca="false">H36+G36</f>
        <v>60.532</v>
      </c>
      <c r="J36" s="65" t="n">
        <f aca="false">(E36/I36-1)</f>
        <v>0.210169827529241</v>
      </c>
      <c r="K36" s="63" t="n">
        <v>239.573</v>
      </c>
      <c r="L36" s="64" t="n">
        <v>1.88</v>
      </c>
      <c r="M36" s="64" t="n">
        <f aca="false">L36+K36</f>
        <v>241.453</v>
      </c>
      <c r="N36" s="65" t="n">
        <f aca="false">M36/$M$7</f>
        <v>0.00104184172421369</v>
      </c>
      <c r="O36" s="64" t="n">
        <v>197.979</v>
      </c>
      <c r="P36" s="64" t="n">
        <v>3.65</v>
      </c>
      <c r="Q36" s="64" t="n">
        <f aca="false">P36+O36</f>
        <v>201.629</v>
      </c>
      <c r="R36" s="112" t="n">
        <f aca="false">(M36/Q36-1)</f>
        <v>0.197511270700147</v>
      </c>
    </row>
    <row r="37" s="66" customFormat="true" ht="18" hidden="false" customHeight="true" outlineLevel="0" collapsed="false">
      <c r="A37" s="137" t="s">
        <v>155</v>
      </c>
      <c r="B37" s="138" t="s">
        <v>155</v>
      </c>
      <c r="C37" s="139" t="n">
        <v>69.289</v>
      </c>
      <c r="D37" s="140" t="n">
        <v>0.138</v>
      </c>
      <c r="E37" s="111" t="n">
        <f aca="false">D37+C37</f>
        <v>69.427</v>
      </c>
      <c r="F37" s="65" t="n">
        <f aca="false">E37/$E$7</f>
        <v>0.000831047564500481</v>
      </c>
      <c r="G37" s="63" t="n">
        <v>35.463</v>
      </c>
      <c r="H37" s="64" t="n">
        <v>13.19</v>
      </c>
      <c r="I37" s="64" t="n">
        <f aca="false">H37+G37</f>
        <v>48.653</v>
      </c>
      <c r="J37" s="65" t="n">
        <f aca="false">(E37/I37-1)</f>
        <v>0.426982919861057</v>
      </c>
      <c r="K37" s="63" t="n">
        <v>166.68</v>
      </c>
      <c r="L37" s="64" t="n">
        <v>3.023</v>
      </c>
      <c r="M37" s="64" t="n">
        <f aca="false">L37+K37</f>
        <v>169.703</v>
      </c>
      <c r="N37" s="65" t="n">
        <f aca="false">M37/$M$7</f>
        <v>0.000732248785992456</v>
      </c>
      <c r="O37" s="64" t="n">
        <v>89.04</v>
      </c>
      <c r="P37" s="64" t="n">
        <v>19.026</v>
      </c>
      <c r="Q37" s="64" t="n">
        <f aca="false">P37+O37</f>
        <v>108.066</v>
      </c>
      <c r="R37" s="112" t="n">
        <f aca="false">(M37/Q37-1)</f>
        <v>0.570364406936502</v>
      </c>
    </row>
    <row r="38" s="66" customFormat="true" ht="18" hidden="false" customHeight="true" outlineLevel="0" collapsed="false">
      <c r="A38" s="137" t="s">
        <v>156</v>
      </c>
      <c r="B38" s="138" t="s">
        <v>157</v>
      </c>
      <c r="C38" s="139" t="n">
        <v>62.62</v>
      </c>
      <c r="D38" s="140" t="n">
        <v>0.57</v>
      </c>
      <c r="E38" s="111" t="n">
        <f aca="false">D38+C38</f>
        <v>63.19</v>
      </c>
      <c r="F38" s="65" t="n">
        <f aca="false">E38/$E$7</f>
        <v>0.000756390101844893</v>
      </c>
      <c r="G38" s="63" t="n">
        <v>65.764</v>
      </c>
      <c r="H38" s="64" t="n">
        <v>49.865</v>
      </c>
      <c r="I38" s="64" t="n">
        <f aca="false">H38+G38</f>
        <v>115.629</v>
      </c>
      <c r="J38" s="65" t="n">
        <f aca="false">(E38/I38-1)</f>
        <v>-0.453510797464304</v>
      </c>
      <c r="K38" s="63" t="n">
        <v>187.73</v>
      </c>
      <c r="L38" s="64" t="n">
        <v>1.4</v>
      </c>
      <c r="M38" s="64" t="n">
        <f aca="false">L38+K38</f>
        <v>189.13</v>
      </c>
      <c r="N38" s="65" t="n">
        <f aca="false">M38/$M$7</f>
        <v>0.000816074040498714</v>
      </c>
      <c r="O38" s="64" t="n">
        <v>173.835</v>
      </c>
      <c r="P38" s="64" t="n">
        <v>50.15</v>
      </c>
      <c r="Q38" s="64" t="n">
        <f aca="false">P38+O38</f>
        <v>223.985</v>
      </c>
      <c r="R38" s="112" t="n">
        <f aca="false">(M38/Q38-1)</f>
        <v>-0.155613099091457</v>
      </c>
    </row>
    <row r="39" s="66" customFormat="true" ht="18" hidden="false" customHeight="true" outlineLevel="0" collapsed="false">
      <c r="A39" s="137" t="s">
        <v>105</v>
      </c>
      <c r="B39" s="138" t="s">
        <v>106</v>
      </c>
      <c r="C39" s="139" t="n">
        <v>60.731</v>
      </c>
      <c r="D39" s="140" t="n">
        <v>0.83</v>
      </c>
      <c r="E39" s="111" t="n">
        <f aca="false">D39+C39</f>
        <v>61.561</v>
      </c>
      <c r="F39" s="65" t="n">
        <f aca="false">E39/$E$7</f>
        <v>0.000736890822276839</v>
      </c>
      <c r="G39" s="63" t="n">
        <v>21.95</v>
      </c>
      <c r="H39" s="64" t="n">
        <v>8.004</v>
      </c>
      <c r="I39" s="64" t="n">
        <f aca="false">H39+G39</f>
        <v>29.954</v>
      </c>
      <c r="J39" s="65" t="n">
        <f aca="false">(E39/I39-1)</f>
        <v>1.05518461641183</v>
      </c>
      <c r="K39" s="63" t="n">
        <v>122.574</v>
      </c>
      <c r="L39" s="64" t="n">
        <v>12.32</v>
      </c>
      <c r="M39" s="64" t="n">
        <f aca="false">L39+K39</f>
        <v>134.894</v>
      </c>
      <c r="N39" s="65" t="n">
        <f aca="false">M39/$M$7</f>
        <v>0.000582051983392553</v>
      </c>
      <c r="O39" s="64" t="n">
        <v>65.976</v>
      </c>
      <c r="P39" s="64" t="n">
        <v>19.847</v>
      </c>
      <c r="Q39" s="64" t="n">
        <f aca="false">P39+O39</f>
        <v>85.823</v>
      </c>
      <c r="R39" s="112" t="n">
        <f aca="false">(M39/Q39-1)</f>
        <v>0.571769805296948</v>
      </c>
    </row>
    <row r="40" s="66" customFormat="true" ht="18" hidden="false" customHeight="true" outlineLevel="0" collapsed="false">
      <c r="A40" s="137" t="s">
        <v>158</v>
      </c>
      <c r="B40" s="138" t="s">
        <v>158</v>
      </c>
      <c r="C40" s="139" t="n">
        <v>59.25</v>
      </c>
      <c r="D40" s="140" t="n">
        <v>0.5</v>
      </c>
      <c r="E40" s="111" t="n">
        <f aca="false">D40+C40</f>
        <v>59.75</v>
      </c>
      <c r="F40" s="65" t="n">
        <f aca="false">E40/$E$7</f>
        <v>0.000715212985998296</v>
      </c>
      <c r="G40" s="63" t="n">
        <v>58.267</v>
      </c>
      <c r="H40" s="64" t="n">
        <v>1.689</v>
      </c>
      <c r="I40" s="64" t="n">
        <f aca="false">H40+G40</f>
        <v>59.956</v>
      </c>
      <c r="J40" s="65" t="n">
        <f aca="false">(E40/I40-1)</f>
        <v>-0.00343585295883664</v>
      </c>
      <c r="K40" s="63" t="n">
        <v>172.078</v>
      </c>
      <c r="L40" s="64" t="n">
        <v>1.72</v>
      </c>
      <c r="M40" s="64" t="n">
        <f aca="false">L40+K40</f>
        <v>173.798</v>
      </c>
      <c r="N40" s="65" t="n">
        <f aca="false">M40/$M$7</f>
        <v>0.000749918236612888</v>
      </c>
      <c r="O40" s="64" t="n">
        <v>152.983</v>
      </c>
      <c r="P40" s="64" t="n">
        <v>2.977</v>
      </c>
      <c r="Q40" s="64" t="n">
        <f aca="false">P40+O40</f>
        <v>155.96</v>
      </c>
      <c r="R40" s="112" t="n">
        <f aca="false">(M40/Q40-1)</f>
        <v>0.114375480892537</v>
      </c>
    </row>
    <row r="41" s="66" customFormat="true" ht="18" hidden="false" customHeight="true" outlineLevel="0" collapsed="false">
      <c r="A41" s="137" t="s">
        <v>142</v>
      </c>
      <c r="B41" s="138" t="s">
        <v>143</v>
      </c>
      <c r="C41" s="139" t="n">
        <v>37.677</v>
      </c>
      <c r="D41" s="140" t="n">
        <v>21.374</v>
      </c>
      <c r="E41" s="111" t="n">
        <f aca="false">D41+C41</f>
        <v>59.051</v>
      </c>
      <c r="F41" s="65" t="n">
        <f aca="false">E41/$E$7</f>
        <v>0.000706845891819002</v>
      </c>
      <c r="G41" s="63" t="n">
        <v>78.498</v>
      </c>
      <c r="H41" s="64" t="n">
        <v>18.606</v>
      </c>
      <c r="I41" s="64" t="n">
        <f aca="false">H41+G41</f>
        <v>97.104</v>
      </c>
      <c r="J41" s="65" t="n">
        <f aca="false">(E41/I41-1)</f>
        <v>-0.391878810347669</v>
      </c>
      <c r="K41" s="63" t="n">
        <v>144.657</v>
      </c>
      <c r="L41" s="64" t="n">
        <v>91.519</v>
      </c>
      <c r="M41" s="64" t="n">
        <f aca="false">L41+K41</f>
        <v>236.176</v>
      </c>
      <c r="N41" s="65" t="n">
        <f aca="false">M41/$M$7</f>
        <v>0.00101907208052041</v>
      </c>
      <c r="O41" s="64" t="n">
        <v>282.602</v>
      </c>
      <c r="P41" s="64" t="n">
        <v>57.467</v>
      </c>
      <c r="Q41" s="64" t="n">
        <f aca="false">P41+O41</f>
        <v>340.069</v>
      </c>
      <c r="R41" s="112" t="n">
        <f aca="false">(M41/Q41-1)</f>
        <v>-0.305505647383325</v>
      </c>
    </row>
    <row r="42" s="66" customFormat="true" ht="18" hidden="false" customHeight="true" outlineLevel="0" collapsed="false">
      <c r="A42" s="137" t="s">
        <v>101</v>
      </c>
      <c r="B42" s="138" t="s">
        <v>102</v>
      </c>
      <c r="C42" s="139" t="n">
        <v>53.776</v>
      </c>
      <c r="D42" s="140" t="n">
        <v>0.37</v>
      </c>
      <c r="E42" s="111" t="n">
        <f aca="false">D42+C42</f>
        <v>54.146</v>
      </c>
      <c r="F42" s="65" t="n">
        <f aca="false">E42/$E$7</f>
        <v>0.000648132591462155</v>
      </c>
      <c r="G42" s="63" t="n">
        <v>43.478</v>
      </c>
      <c r="H42" s="64" t="n">
        <v>1.946</v>
      </c>
      <c r="I42" s="64" t="n">
        <f aca="false">H42+G42</f>
        <v>45.424</v>
      </c>
      <c r="J42" s="65" t="n">
        <f aca="false">(E42/I42-1)</f>
        <v>0.192013032758013</v>
      </c>
      <c r="K42" s="63" t="n">
        <v>153.897</v>
      </c>
      <c r="L42" s="64" t="n">
        <v>9.925</v>
      </c>
      <c r="M42" s="64" t="n">
        <f aca="false">L42+K42</f>
        <v>163.822</v>
      </c>
      <c r="N42" s="65" t="n">
        <f aca="false">M42/$M$7</f>
        <v>0.000706872952268706</v>
      </c>
      <c r="O42" s="64" t="n">
        <v>128.117</v>
      </c>
      <c r="P42" s="64" t="n">
        <v>15.283</v>
      </c>
      <c r="Q42" s="64" t="n">
        <f aca="false">P42+O42</f>
        <v>143.4</v>
      </c>
      <c r="R42" s="112" t="n">
        <f aca="false">(M42/Q42-1)</f>
        <v>0.142412831241283</v>
      </c>
    </row>
    <row r="43" s="66" customFormat="true" ht="18" hidden="false" customHeight="true" outlineLevel="0" collapsed="false">
      <c r="A43" s="137" t="s">
        <v>128</v>
      </c>
      <c r="B43" s="138" t="s">
        <v>129</v>
      </c>
      <c r="C43" s="139" t="n">
        <v>35.201</v>
      </c>
      <c r="D43" s="140" t="n">
        <v>15.101</v>
      </c>
      <c r="E43" s="111" t="n">
        <f aca="false">D43+C43</f>
        <v>50.302</v>
      </c>
      <c r="F43" s="65" t="n">
        <f aca="false">E43/$E$7</f>
        <v>0.000602119558521946</v>
      </c>
      <c r="G43" s="63" t="n">
        <v>6.035</v>
      </c>
      <c r="H43" s="64" t="n">
        <v>13.37</v>
      </c>
      <c r="I43" s="64" t="n">
        <f aca="false">H43+G43</f>
        <v>19.405</v>
      </c>
      <c r="J43" s="65" t="n">
        <f aca="false">(E43/I43-1)</f>
        <v>1.5922185003865</v>
      </c>
      <c r="K43" s="63" t="n">
        <v>61.633</v>
      </c>
      <c r="L43" s="64" t="n">
        <v>45.513</v>
      </c>
      <c r="M43" s="64" t="n">
        <f aca="false">L43+K43</f>
        <v>107.146</v>
      </c>
      <c r="N43" s="65" t="n">
        <f aca="false">M43/$M$7</f>
        <v>0.000462322577820944</v>
      </c>
      <c r="O43" s="64" t="n">
        <v>16.601</v>
      </c>
      <c r="P43" s="64" t="n">
        <v>42.846</v>
      </c>
      <c r="Q43" s="64" t="n">
        <f aca="false">P43+O43</f>
        <v>59.447</v>
      </c>
      <c r="R43" s="112" t="n">
        <f aca="false">(M43/Q43-1)</f>
        <v>0.802378589331674</v>
      </c>
    </row>
    <row r="44" s="66" customFormat="true" ht="18" hidden="false" customHeight="true" outlineLevel="0" collapsed="false">
      <c r="A44" s="137" t="s">
        <v>77</v>
      </c>
      <c r="B44" s="138" t="s">
        <v>78</v>
      </c>
      <c r="C44" s="139" t="n">
        <v>48.915</v>
      </c>
      <c r="D44" s="140" t="n">
        <v>0.105</v>
      </c>
      <c r="E44" s="111" t="n">
        <f aca="false">D44+C44</f>
        <v>49.02</v>
      </c>
      <c r="F44" s="65" t="n">
        <f aca="false">E44/$E$7</f>
        <v>0.000586773900814</v>
      </c>
      <c r="G44" s="63" t="n">
        <v>35.392</v>
      </c>
      <c r="H44" s="64" t="n">
        <v>0.084</v>
      </c>
      <c r="I44" s="64" t="n">
        <f aca="false">H44+G44</f>
        <v>35.476</v>
      </c>
      <c r="J44" s="65" t="n">
        <f aca="false">(E44/I44-1)</f>
        <v>0.381779231029429</v>
      </c>
      <c r="K44" s="63" t="n">
        <v>126.396</v>
      </c>
      <c r="L44" s="64" t="n">
        <v>11.767</v>
      </c>
      <c r="M44" s="64" t="n">
        <f aca="false">L44+K44</f>
        <v>138.163</v>
      </c>
      <c r="N44" s="65" t="n">
        <f aca="false">M44/$M$7</f>
        <v>0.000596157339699803</v>
      </c>
      <c r="O44" s="64" t="n">
        <v>98.622</v>
      </c>
      <c r="P44" s="64" t="n">
        <v>17.234</v>
      </c>
      <c r="Q44" s="64" t="n">
        <f aca="false">P44+O44</f>
        <v>115.856</v>
      </c>
      <c r="R44" s="112" t="n">
        <f aca="false">(M44/Q44-1)</f>
        <v>0.19254074022925</v>
      </c>
    </row>
    <row r="45" s="66" customFormat="true" ht="18" hidden="false" customHeight="true" outlineLevel="0" collapsed="false">
      <c r="A45" s="137" t="s">
        <v>140</v>
      </c>
      <c r="B45" s="138" t="s">
        <v>141</v>
      </c>
      <c r="C45" s="139" t="n">
        <v>0</v>
      </c>
      <c r="D45" s="140" t="n">
        <v>42.41</v>
      </c>
      <c r="E45" s="111" t="n">
        <f aca="false">D45+C45</f>
        <v>42.41</v>
      </c>
      <c r="F45" s="65" t="n">
        <f aca="false">E45/$E$7</f>
        <v>0.000507651593911092</v>
      </c>
      <c r="G45" s="63" t="n">
        <v>14.377</v>
      </c>
      <c r="H45" s="64" t="n">
        <v>14.482</v>
      </c>
      <c r="I45" s="64" t="n">
        <f aca="false">H45+G45</f>
        <v>28.859</v>
      </c>
      <c r="J45" s="65" t="n">
        <f aca="false">(E45/I45-1)</f>
        <v>0.46955888977442</v>
      </c>
      <c r="K45" s="63" t="n">
        <v>3.266</v>
      </c>
      <c r="L45" s="64" t="n">
        <v>102.468</v>
      </c>
      <c r="M45" s="64" t="n">
        <f aca="false">L45+K45</f>
        <v>105.734</v>
      </c>
      <c r="N45" s="65" t="n">
        <f aca="false">M45/$M$7</f>
        <v>0.000456229961392117</v>
      </c>
      <c r="O45" s="64" t="n">
        <v>31.206</v>
      </c>
      <c r="P45" s="64" t="n">
        <v>50.935</v>
      </c>
      <c r="Q45" s="64" t="n">
        <f aca="false">P45+O45</f>
        <v>82.141</v>
      </c>
      <c r="R45" s="112" t="n">
        <f aca="false">(M45/Q45-1)</f>
        <v>0.287225624231505</v>
      </c>
    </row>
    <row r="46" s="66" customFormat="true" ht="18" hidden="false" customHeight="true" outlineLevel="0" collapsed="false">
      <c r="A46" s="137" t="s">
        <v>112</v>
      </c>
      <c r="B46" s="138" t="s">
        <v>113</v>
      </c>
      <c r="C46" s="139" t="n">
        <v>0</v>
      </c>
      <c r="D46" s="140" t="n">
        <v>41.366</v>
      </c>
      <c r="E46" s="111" t="n">
        <f aca="false">D46+C46</f>
        <v>41.366</v>
      </c>
      <c r="F46" s="65" t="n">
        <f aca="false">E46/$E$7</f>
        <v>0.000495154818055323</v>
      </c>
      <c r="G46" s="63" t="n">
        <v>3.1</v>
      </c>
      <c r="H46" s="64" t="n">
        <v>72.586</v>
      </c>
      <c r="I46" s="64" t="n">
        <f aca="false">H46+G46</f>
        <v>75.686</v>
      </c>
      <c r="J46" s="65" t="n">
        <f aca="false">(E46/I46-1)</f>
        <v>-0.453452421848162</v>
      </c>
      <c r="K46" s="63"/>
      <c r="L46" s="64" t="n">
        <v>177.054</v>
      </c>
      <c r="M46" s="64" t="n">
        <f aca="false">L46+K46</f>
        <v>177.054</v>
      </c>
      <c r="N46" s="65" t="n">
        <f aca="false">M46/$M$7</f>
        <v>0.000763967499426105</v>
      </c>
      <c r="O46" s="64" t="n">
        <v>3.9</v>
      </c>
      <c r="P46" s="64" t="n">
        <v>230.817</v>
      </c>
      <c r="Q46" s="64" t="n">
        <f aca="false">P46+O46</f>
        <v>234.717</v>
      </c>
      <c r="R46" s="112" t="n">
        <f aca="false">(M46/Q46-1)</f>
        <v>-0.245670317872161</v>
      </c>
    </row>
    <row r="47" s="66" customFormat="true" ht="18" hidden="false" customHeight="true" outlineLevel="0" collapsed="false">
      <c r="A47" s="137" t="s">
        <v>83</v>
      </c>
      <c r="B47" s="138" t="s">
        <v>84</v>
      </c>
      <c r="C47" s="139" t="n">
        <v>29.453</v>
      </c>
      <c r="D47" s="140" t="n">
        <v>9.688</v>
      </c>
      <c r="E47" s="111" t="n">
        <f aca="false">D47+C47</f>
        <v>39.141</v>
      </c>
      <c r="F47" s="65" t="n">
        <f aca="false">E47/$E$7</f>
        <v>0.00046852136376501</v>
      </c>
      <c r="G47" s="63" t="n">
        <v>37.779</v>
      </c>
      <c r="H47" s="64" t="n">
        <v>8.305</v>
      </c>
      <c r="I47" s="64" t="n">
        <f aca="false">H47+G47</f>
        <v>46.084</v>
      </c>
      <c r="J47" s="65" t="n">
        <f aca="false">(E47/I47-1)</f>
        <v>-0.150659664959639</v>
      </c>
      <c r="K47" s="63" t="n">
        <v>86.641</v>
      </c>
      <c r="L47" s="64" t="n">
        <v>22.052</v>
      </c>
      <c r="M47" s="64" t="n">
        <f aca="false">L47+K47</f>
        <v>108.693</v>
      </c>
      <c r="N47" s="65" t="n">
        <f aca="false">M47/$M$7</f>
        <v>0.000468997703610885</v>
      </c>
      <c r="O47" s="64" t="n">
        <v>108.005</v>
      </c>
      <c r="P47" s="64" t="n">
        <v>29.002</v>
      </c>
      <c r="Q47" s="64" t="n">
        <f aca="false">P47+O47</f>
        <v>137.007</v>
      </c>
      <c r="R47" s="112" t="n">
        <f aca="false">(M47/Q47-1)</f>
        <v>-0.2066609735269</v>
      </c>
    </row>
    <row r="48" s="66" customFormat="true" ht="18" hidden="false" customHeight="true" outlineLevel="0" collapsed="false">
      <c r="A48" s="137" t="s">
        <v>118</v>
      </c>
      <c r="B48" s="138" t="s">
        <v>119</v>
      </c>
      <c r="C48" s="139" t="n">
        <v>20.036</v>
      </c>
      <c r="D48" s="140" t="n">
        <v>17.59</v>
      </c>
      <c r="E48" s="111" t="n">
        <f aca="false">D48+C48</f>
        <v>37.626</v>
      </c>
      <c r="F48" s="65" t="n">
        <f aca="false">E48/$E$7</f>
        <v>0.000450386674663965</v>
      </c>
      <c r="G48" s="63" t="n">
        <v>17.241</v>
      </c>
      <c r="H48" s="64" t="n">
        <v>20.554</v>
      </c>
      <c r="I48" s="64" t="n">
        <f aca="false">H48+G48</f>
        <v>37.795</v>
      </c>
      <c r="J48" s="65" t="n">
        <f aca="false">(E48/I48-1)</f>
        <v>-0.00447149093795463</v>
      </c>
      <c r="K48" s="63" t="n">
        <v>66.482</v>
      </c>
      <c r="L48" s="64" t="n">
        <v>59.166</v>
      </c>
      <c r="M48" s="64" t="n">
        <f aca="false">L48+K48</f>
        <v>125.648</v>
      </c>
      <c r="N48" s="65" t="n">
        <f aca="false">M48/$M$7</f>
        <v>0.000542156564482538</v>
      </c>
      <c r="O48" s="64" t="n">
        <v>64.305</v>
      </c>
      <c r="P48" s="64" t="n">
        <v>108.921</v>
      </c>
      <c r="Q48" s="64" t="n">
        <f aca="false">P48+O48</f>
        <v>173.226</v>
      </c>
      <c r="R48" s="112" t="n">
        <f aca="false">(M48/Q48-1)</f>
        <v>-0.274658538556568</v>
      </c>
    </row>
    <row r="49" s="66" customFormat="true" ht="18" hidden="false" customHeight="true" outlineLevel="0" collapsed="false">
      <c r="A49" s="137" t="s">
        <v>95</v>
      </c>
      <c r="B49" s="138" t="s">
        <v>96</v>
      </c>
      <c r="C49" s="139" t="n">
        <v>27.77</v>
      </c>
      <c r="D49" s="140" t="n">
        <v>9.307</v>
      </c>
      <c r="E49" s="111" t="n">
        <f aca="false">D49+C49</f>
        <v>37.077</v>
      </c>
      <c r="F49" s="65" t="n">
        <f aca="false">E49/$E$7</f>
        <v>0.000443815094257052</v>
      </c>
      <c r="G49" s="63" t="n">
        <v>29.971</v>
      </c>
      <c r="H49" s="64" t="n">
        <v>2.527</v>
      </c>
      <c r="I49" s="64" t="n">
        <f aca="false">H49+G49</f>
        <v>32.498</v>
      </c>
      <c r="J49" s="65" t="n">
        <f aca="false">(E49/I49-1)</f>
        <v>0.140900978521755</v>
      </c>
      <c r="K49" s="63" t="n">
        <v>81.888</v>
      </c>
      <c r="L49" s="64" t="n">
        <v>40.701</v>
      </c>
      <c r="M49" s="64" t="n">
        <f aca="false">L49+K49</f>
        <v>122.589</v>
      </c>
      <c r="N49" s="65" t="n">
        <f aca="false">M49/$M$7</f>
        <v>0.00052895733384813</v>
      </c>
      <c r="O49" s="64" t="n">
        <v>98.761</v>
      </c>
      <c r="P49" s="64" t="n">
        <v>26.943</v>
      </c>
      <c r="Q49" s="64" t="n">
        <f aca="false">P49+O49</f>
        <v>125.704</v>
      </c>
      <c r="R49" s="112" t="n">
        <f aca="false">(M49/Q49-1)</f>
        <v>-0.0247804365811749</v>
      </c>
    </row>
    <row r="50" s="66" customFormat="true" ht="18" hidden="false" customHeight="true" outlineLevel="0" collapsed="false">
      <c r="A50" s="137" t="s">
        <v>138</v>
      </c>
      <c r="B50" s="138" t="s">
        <v>138</v>
      </c>
      <c r="C50" s="139" t="n">
        <v>18.617</v>
      </c>
      <c r="D50" s="140" t="n">
        <v>8.758</v>
      </c>
      <c r="E50" s="111" t="n">
        <f aca="false">D50+C50</f>
        <v>27.375</v>
      </c>
      <c r="F50" s="65" t="n">
        <f aca="false">E50/$E$7</f>
        <v>0.00032768126345947</v>
      </c>
      <c r="G50" s="63" t="n">
        <v>59.106</v>
      </c>
      <c r="H50" s="64" t="n">
        <v>0.15</v>
      </c>
      <c r="I50" s="64" t="n">
        <f aca="false">H50+G50</f>
        <v>59.256</v>
      </c>
      <c r="J50" s="65" t="n">
        <f aca="false">(E50/I50-1)</f>
        <v>-0.53802146618064</v>
      </c>
      <c r="K50" s="63" t="n">
        <v>38.835</v>
      </c>
      <c r="L50" s="64" t="n">
        <v>38.331</v>
      </c>
      <c r="M50" s="64" t="n">
        <f aca="false">L50+K50</f>
        <v>77.166</v>
      </c>
      <c r="N50" s="65" t="n">
        <f aca="false">M50/$M$7</f>
        <v>0.000332962350812265</v>
      </c>
      <c r="O50" s="64" t="n">
        <v>140.172</v>
      </c>
      <c r="P50" s="64" t="n">
        <v>0.378</v>
      </c>
      <c r="Q50" s="64" t="n">
        <f aca="false">P50+O50</f>
        <v>140.55</v>
      </c>
      <c r="R50" s="112" t="n">
        <f aca="false">(M50/Q50-1)</f>
        <v>-0.450971184631804</v>
      </c>
    </row>
    <row r="51" s="66" customFormat="true" ht="18" hidden="false" customHeight="true" outlineLevel="0" collapsed="false">
      <c r="A51" s="137" t="s">
        <v>159</v>
      </c>
      <c r="B51" s="138" t="s">
        <v>159</v>
      </c>
      <c r="C51" s="139" t="n">
        <v>21.906</v>
      </c>
      <c r="D51" s="140" t="n">
        <v>5.105</v>
      </c>
      <c r="E51" s="111" t="n">
        <f aca="false">D51+C51</f>
        <v>27.011</v>
      </c>
      <c r="F51" s="65" t="n">
        <f aca="false">E51/$E$7</f>
        <v>0.000323324150038493</v>
      </c>
      <c r="G51" s="63" t="n">
        <v>21.852</v>
      </c>
      <c r="H51" s="64" t="n">
        <v>11.565</v>
      </c>
      <c r="I51" s="64" t="n">
        <f aca="false">H51+G51</f>
        <v>33.417</v>
      </c>
      <c r="J51" s="65" t="n">
        <f aca="false">(E51/I51-1)</f>
        <v>-0.191698835921836</v>
      </c>
      <c r="K51" s="63" t="n">
        <v>72.034</v>
      </c>
      <c r="L51" s="64" t="n">
        <v>5.22</v>
      </c>
      <c r="M51" s="64" t="n">
        <f aca="false">L51+K51</f>
        <v>77.254</v>
      </c>
      <c r="N51" s="65" t="n">
        <f aca="false">M51/$M$7</f>
        <v>0.000333342060618028</v>
      </c>
      <c r="O51" s="64" t="n">
        <v>61.915</v>
      </c>
      <c r="P51" s="64" t="n">
        <v>28.529</v>
      </c>
      <c r="Q51" s="64" t="n">
        <f aca="false">P51+O51</f>
        <v>90.444</v>
      </c>
      <c r="R51" s="112" t="n">
        <f aca="false">(M51/Q51-1)</f>
        <v>-0.14583609747468</v>
      </c>
    </row>
    <row r="52" s="66" customFormat="true" ht="18" hidden="false" customHeight="true" outlineLevel="0" collapsed="false">
      <c r="A52" s="137" t="s">
        <v>131</v>
      </c>
      <c r="B52" s="138" t="s">
        <v>131</v>
      </c>
      <c r="C52" s="139" t="n">
        <v>0</v>
      </c>
      <c r="D52" s="140" t="n">
        <v>24.955</v>
      </c>
      <c r="E52" s="111" t="n">
        <f aca="false">D52+C52</f>
        <v>24.955</v>
      </c>
      <c r="F52" s="65" t="n">
        <f aca="false">E52/$E$7</f>
        <v>0.000298713641265062</v>
      </c>
      <c r="G52" s="63"/>
      <c r="H52" s="64" t="n">
        <v>3.698</v>
      </c>
      <c r="I52" s="64" t="n">
        <f aca="false">H52+G52</f>
        <v>3.698</v>
      </c>
      <c r="J52" s="65" t="n">
        <f aca="false">(E52/I52-1)</f>
        <v>5.74824229313142</v>
      </c>
      <c r="K52" s="63"/>
      <c r="L52" s="64" t="n">
        <v>86.568</v>
      </c>
      <c r="M52" s="64" t="n">
        <f aca="false">L52+K52</f>
        <v>86.568</v>
      </c>
      <c r="N52" s="65" t="n">
        <f aca="false">M52/$M$7</f>
        <v>0.000373530891650678</v>
      </c>
      <c r="O52" s="64"/>
      <c r="P52" s="64" t="n">
        <v>8.496</v>
      </c>
      <c r="Q52" s="64" t="n">
        <f aca="false">P52+O52</f>
        <v>8.496</v>
      </c>
      <c r="R52" s="112" t="n">
        <f aca="false">(M52/Q52-1)</f>
        <v>9.18926553672316</v>
      </c>
    </row>
    <row r="53" s="66" customFormat="true" ht="18" hidden="false" customHeight="true" outlineLevel="0" collapsed="false">
      <c r="A53" s="137" t="s">
        <v>160</v>
      </c>
      <c r="B53" s="138" t="s">
        <v>160</v>
      </c>
      <c r="C53" s="139" t="n">
        <v>17.592</v>
      </c>
      <c r="D53" s="140" t="n">
        <v>3.079</v>
      </c>
      <c r="E53" s="111" t="n">
        <f aca="false">D53+C53</f>
        <v>20.671</v>
      </c>
      <c r="F53" s="65" t="n">
        <f aca="false">E53/$E$7</f>
        <v>0.000247433767925871</v>
      </c>
      <c r="G53" s="63" t="n">
        <v>8.053</v>
      </c>
      <c r="H53" s="64" t="n">
        <v>2.42</v>
      </c>
      <c r="I53" s="64" t="n">
        <f aca="false">H53+G53</f>
        <v>10.473</v>
      </c>
      <c r="J53" s="65" t="n">
        <f aca="false">(E53/I53-1)</f>
        <v>0.973742003246443</v>
      </c>
      <c r="K53" s="63" t="n">
        <v>50.672</v>
      </c>
      <c r="L53" s="64" t="n">
        <v>10.605</v>
      </c>
      <c r="M53" s="64" t="n">
        <f aca="false">L53+K53</f>
        <v>61.277</v>
      </c>
      <c r="N53" s="65" t="n">
        <f aca="false">M53/$M$7</f>
        <v>0.000264403156451328</v>
      </c>
      <c r="O53" s="64" t="n">
        <v>24.861</v>
      </c>
      <c r="P53" s="64" t="n">
        <v>12.292</v>
      </c>
      <c r="Q53" s="64" t="n">
        <f aca="false">P53+O53</f>
        <v>37.153</v>
      </c>
      <c r="R53" s="112" t="n">
        <f aca="false">(M53/Q53-1)</f>
        <v>0.649314994751433</v>
      </c>
    </row>
    <row r="54" s="66" customFormat="true" ht="18" hidden="false" customHeight="true" outlineLevel="0" collapsed="false">
      <c r="A54" s="137" t="s">
        <v>124</v>
      </c>
      <c r="B54" s="138" t="s">
        <v>169</v>
      </c>
      <c r="C54" s="139" t="n">
        <v>0</v>
      </c>
      <c r="D54" s="140" t="n">
        <v>17.952</v>
      </c>
      <c r="E54" s="111" t="n">
        <f aca="false">D54+C54</f>
        <v>17.952</v>
      </c>
      <c r="F54" s="65" t="n">
        <f aca="false">E54/$E$7</f>
        <v>0.000214887088278517</v>
      </c>
      <c r="G54" s="63" t="n">
        <v>5.6</v>
      </c>
      <c r="H54" s="64" t="n">
        <v>6.605</v>
      </c>
      <c r="I54" s="64" t="n">
        <f aca="false">H54+G54</f>
        <v>12.205</v>
      </c>
      <c r="J54" s="65" t="n">
        <f aca="false">(E54/I54-1)</f>
        <v>0.470872593199508</v>
      </c>
      <c r="K54" s="63" t="n">
        <v>5.6</v>
      </c>
      <c r="L54" s="64" t="n">
        <v>37.199</v>
      </c>
      <c r="M54" s="64" t="n">
        <f aca="false">L54+K54</f>
        <v>42.799</v>
      </c>
      <c r="N54" s="65" t="n">
        <f aca="false">M54/$M$7</f>
        <v>0.000184672727009488</v>
      </c>
      <c r="O54" s="64" t="n">
        <v>5.6</v>
      </c>
      <c r="P54" s="64" t="n">
        <v>23.858</v>
      </c>
      <c r="Q54" s="64" t="n">
        <f aca="false">P54+O54</f>
        <v>29.458</v>
      </c>
      <c r="R54" s="112" t="n">
        <f aca="false">(M54/Q54-1)</f>
        <v>0.452882069386924</v>
      </c>
    </row>
    <row r="55" s="66" customFormat="true" ht="18" hidden="false" customHeight="true" outlineLevel="0" collapsed="false">
      <c r="A55" s="141" t="s">
        <v>97</v>
      </c>
      <c r="B55" s="142" t="s">
        <v>98</v>
      </c>
      <c r="C55" s="143" t="n">
        <v>14.811</v>
      </c>
      <c r="D55" s="144" t="n">
        <v>1.263</v>
      </c>
      <c r="E55" s="115" t="n">
        <f aca="false">D55+C55</f>
        <v>16.074</v>
      </c>
      <c r="F55" s="71" t="n">
        <f aca="false">E55/$E$7</f>
        <v>0.000192407255848312</v>
      </c>
      <c r="G55" s="69" t="n">
        <v>20.737</v>
      </c>
      <c r="H55" s="70" t="n">
        <v>3.784</v>
      </c>
      <c r="I55" s="70" t="n">
        <f aca="false">H55+G55</f>
        <v>24.521</v>
      </c>
      <c r="J55" s="71"/>
      <c r="K55" s="69" t="n">
        <v>56.078</v>
      </c>
      <c r="L55" s="70" t="n">
        <v>5.37</v>
      </c>
      <c r="M55" s="70" t="n">
        <f aca="false">L55+K55</f>
        <v>61.448</v>
      </c>
      <c r="N55" s="71" t="n">
        <f aca="false">M55/$M$7</f>
        <v>0.000265141001642071</v>
      </c>
      <c r="O55" s="70" t="n">
        <v>61.488</v>
      </c>
      <c r="P55" s="70" t="n">
        <v>9.488</v>
      </c>
      <c r="Q55" s="70" t="n">
        <f aca="false">P55+O55</f>
        <v>70.976</v>
      </c>
      <c r="R55" s="116" t="n">
        <f aca="false">(M55/Q55-1)</f>
        <v>-0.134242560865645</v>
      </c>
    </row>
    <row r="56" s="66" customFormat="true" ht="18" hidden="false" customHeight="true" outlineLevel="0" collapsed="false">
      <c r="A56" s="137" t="s">
        <v>91</v>
      </c>
      <c r="B56" s="138" t="s">
        <v>92</v>
      </c>
      <c r="C56" s="139" t="n">
        <v>15.508</v>
      </c>
      <c r="D56" s="140" t="n">
        <v>0</v>
      </c>
      <c r="E56" s="111" t="n">
        <f aca="false">D56+C56</f>
        <v>15.508</v>
      </c>
      <c r="F56" s="65" t="n">
        <f aca="false">E56/$E$7</f>
        <v>0.000185632183880528</v>
      </c>
      <c r="G56" s="63" t="n">
        <v>11.718</v>
      </c>
      <c r="H56" s="64" t="n">
        <v>0.07</v>
      </c>
      <c r="I56" s="64" t="n">
        <f aca="false">H56+G56</f>
        <v>11.788</v>
      </c>
      <c r="J56" s="65" t="n">
        <f aca="false">(E56/I56-1)</f>
        <v>0.315575161180862</v>
      </c>
      <c r="K56" s="63" t="n">
        <v>44.935</v>
      </c>
      <c r="L56" s="64" t="n">
        <v>0.15</v>
      </c>
      <c r="M56" s="64" t="n">
        <f aca="false">L56+K56</f>
        <v>45.085</v>
      </c>
      <c r="N56" s="65" t="n">
        <f aca="false">M56/$M$7</f>
        <v>0.000194536552191004</v>
      </c>
      <c r="O56" s="64" t="n">
        <v>36.984</v>
      </c>
      <c r="P56" s="64" t="n">
        <v>0.278</v>
      </c>
      <c r="Q56" s="64" t="n">
        <f aca="false">P56+O56</f>
        <v>37.262</v>
      </c>
      <c r="R56" s="112" t="n">
        <f aca="false">(M56/Q56-1)</f>
        <v>0.209945789275938</v>
      </c>
    </row>
    <row r="57" s="66" customFormat="true" ht="18" hidden="false" customHeight="true" outlineLevel="0" collapsed="false">
      <c r="A57" s="137" t="s">
        <v>93</v>
      </c>
      <c r="B57" s="138" t="s">
        <v>94</v>
      </c>
      <c r="C57" s="139" t="n">
        <v>12.948</v>
      </c>
      <c r="D57" s="140" t="n">
        <v>1.742</v>
      </c>
      <c r="E57" s="111" t="n">
        <f aca="false">D57+C57</f>
        <v>14.69</v>
      </c>
      <c r="F57" s="65" t="n">
        <f aca="false">E57/$E$7</f>
        <v>0.000175840648775146</v>
      </c>
      <c r="G57" s="63" t="n">
        <v>24.783</v>
      </c>
      <c r="H57" s="64" t="n">
        <v>7.192</v>
      </c>
      <c r="I57" s="64" t="n">
        <f aca="false">H57+G57</f>
        <v>31.975</v>
      </c>
      <c r="J57" s="65"/>
      <c r="K57" s="63" t="n">
        <v>34.741</v>
      </c>
      <c r="L57" s="64" t="n">
        <v>5.205</v>
      </c>
      <c r="M57" s="64" t="n">
        <f aca="false">L57+K57</f>
        <v>39.946</v>
      </c>
      <c r="N57" s="65" t="n">
        <f aca="false">M57/$M$7</f>
        <v>0.000172362362511297</v>
      </c>
      <c r="O57" s="64" t="n">
        <v>58.314</v>
      </c>
      <c r="P57" s="64" t="n">
        <v>12.036</v>
      </c>
      <c r="Q57" s="64" t="n">
        <f aca="false">P57+O57</f>
        <v>70.35</v>
      </c>
      <c r="R57" s="112" t="n">
        <f aca="false">(M57/Q57-1)</f>
        <v>-0.432181947405828</v>
      </c>
    </row>
    <row r="58" s="66" customFormat="true" ht="18" hidden="false" customHeight="true" outlineLevel="0" collapsed="false">
      <c r="A58" s="141" t="s">
        <v>170</v>
      </c>
      <c r="B58" s="142" t="s">
        <v>170</v>
      </c>
      <c r="C58" s="143" t="n">
        <v>0</v>
      </c>
      <c r="D58" s="144" t="n">
        <v>12.316</v>
      </c>
      <c r="E58" s="115" t="n">
        <f aca="false">D58+C58</f>
        <v>12.316</v>
      </c>
      <c r="F58" s="71" t="n">
        <f aca="false">E58/$E$7</f>
        <v>0.000147423650804268</v>
      </c>
      <c r="G58" s="69" t="n">
        <v>5.7</v>
      </c>
      <c r="H58" s="70" t="n">
        <v>15.616</v>
      </c>
      <c r="I58" s="70" t="n">
        <f aca="false">H58+G58</f>
        <v>21.316</v>
      </c>
      <c r="J58" s="71" t="n">
        <f aca="false">(E58/I58-1)</f>
        <v>-0.422218052167386</v>
      </c>
      <c r="K58" s="69"/>
      <c r="L58" s="70" t="n">
        <v>27.364</v>
      </c>
      <c r="M58" s="70" t="n">
        <f aca="false">L58+K58</f>
        <v>27.364</v>
      </c>
      <c r="N58" s="71" t="n">
        <f aca="false">M58/$M$7</f>
        <v>0.000118072490055553</v>
      </c>
      <c r="O58" s="70" t="n">
        <v>69.68</v>
      </c>
      <c r="P58" s="70" t="n">
        <v>37.81</v>
      </c>
      <c r="Q58" s="70" t="n">
        <f aca="false">P58+O58</f>
        <v>107.49</v>
      </c>
      <c r="R58" s="116" t="n">
        <f aca="false">(M58/Q58-1)</f>
        <v>-0.745427481626198</v>
      </c>
    </row>
    <row r="59" s="66" customFormat="true" ht="18" hidden="false" customHeight="true" outlineLevel="0" collapsed="false">
      <c r="A59" s="137" t="s">
        <v>171</v>
      </c>
      <c r="B59" s="138" t="s">
        <v>171</v>
      </c>
      <c r="C59" s="139" t="n">
        <v>0</v>
      </c>
      <c r="D59" s="140" t="n">
        <v>11.981</v>
      </c>
      <c r="E59" s="111" t="n">
        <f aca="false">D59+C59</f>
        <v>11.981</v>
      </c>
      <c r="F59" s="65" t="n">
        <f aca="false">E59/$E$7</f>
        <v>0.000143413670045951</v>
      </c>
      <c r="G59" s="63"/>
      <c r="H59" s="64" t="n">
        <v>11.541</v>
      </c>
      <c r="I59" s="64" t="n">
        <f aca="false">H59+G59</f>
        <v>11.541</v>
      </c>
      <c r="J59" s="65" t="n">
        <f aca="false">(E59/I59-1)</f>
        <v>0.0381249458452475</v>
      </c>
      <c r="K59" s="63"/>
      <c r="L59" s="64" t="n">
        <v>35.399</v>
      </c>
      <c r="M59" s="64" t="n">
        <f aca="false">L59+K59</f>
        <v>35.399</v>
      </c>
      <c r="N59" s="65" t="n">
        <f aca="false">M59/$M$7</f>
        <v>0.000152742584252176</v>
      </c>
      <c r="O59" s="64"/>
      <c r="P59" s="64" t="n">
        <v>43.436</v>
      </c>
      <c r="Q59" s="64" t="n">
        <f aca="false">P59+O59</f>
        <v>43.436</v>
      </c>
      <c r="R59" s="112" t="n">
        <f aca="false">(M59/Q59-1)</f>
        <v>-0.185030849986186</v>
      </c>
    </row>
    <row r="60" s="66" customFormat="true" ht="18" hidden="false" customHeight="true" outlineLevel="0" collapsed="false">
      <c r="A60" s="137" t="s">
        <v>146</v>
      </c>
      <c r="B60" s="138"/>
      <c r="C60" s="139" t="n">
        <v>61.076</v>
      </c>
      <c r="D60" s="140" t="n">
        <v>145.72</v>
      </c>
      <c r="E60" s="111" t="n">
        <f aca="false">D60+C60</f>
        <v>206.796</v>
      </c>
      <c r="F60" s="65" t="n">
        <f aca="false">E60/$E$7</f>
        <v>0.00247536710715487</v>
      </c>
      <c r="G60" s="63" t="n">
        <v>254.412</v>
      </c>
      <c r="H60" s="64" t="n">
        <v>337.327</v>
      </c>
      <c r="I60" s="64" t="n">
        <f aca="false">H60+G60</f>
        <v>591.739</v>
      </c>
      <c r="J60" s="65"/>
      <c r="K60" s="63" t="n">
        <v>259.335</v>
      </c>
      <c r="L60" s="64" t="n">
        <v>540.982</v>
      </c>
      <c r="M60" s="64" t="n">
        <f aca="false">L60+K60</f>
        <v>800.317</v>
      </c>
      <c r="N60" s="65" t="n">
        <f aca="false">M60/$M$7</f>
        <v>0.00345327514339242</v>
      </c>
      <c r="O60" s="64" t="n">
        <v>706.796</v>
      </c>
      <c r="P60" s="64" t="n">
        <v>961.383</v>
      </c>
      <c r="Q60" s="64" t="n">
        <f aca="false">P60+O60</f>
        <v>1668.179</v>
      </c>
      <c r="R60" s="112" t="n">
        <f aca="false">(M60/Q60-1)</f>
        <v>-0.520245129569429</v>
      </c>
    </row>
    <row r="61" customFormat="false" ht="14.95" hidden="false" customHeight="false" outlineLevel="0" collapsed="false">
      <c r="A61" s="145" t="s">
        <v>165</v>
      </c>
      <c r="B61" s="73"/>
    </row>
    <row r="62" customFormat="false" ht="14.95" hidden="false" customHeight="false" outlineLevel="0" collapsed="false">
      <c r="A62" s="146" t="s">
        <v>172</v>
      </c>
      <c r="B62" s="7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J3 R3">
    <cfRule type="cellIs" priority="2" operator="lessThan" aboveAverage="0" equalAverage="0" bottom="0" percent="0" rank="0" text="" dxfId="11">
      <formula>0</formula>
    </cfRule>
  </conditionalFormatting>
  <conditionalFormatting sqref="J7:J60 R7:R60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O8" activeCellId="0" sqref="O8:P57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99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4.43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5.43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47" t="s">
        <v>29</v>
      </c>
      <c r="B1" s="148"/>
    </row>
    <row r="2" customFormat="false" ht="14.95" hidden="false" customHeight="false" outlineLevel="0" collapsed="false"/>
    <row r="3" customFormat="false" ht="29.35" hidden="false" customHeight="true" outlineLevel="0" collapsed="false">
      <c r="A3" s="149" t="s">
        <v>1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6.05" hidden="false" customHeight="true" outlineLevel="0" collapsed="false">
      <c r="A4" s="94" t="s">
        <v>38</v>
      </c>
      <c r="B4" s="95" t="s">
        <v>39</v>
      </c>
      <c r="C4" s="77" t="s">
        <v>40</v>
      </c>
      <c r="D4" s="77"/>
      <c r="E4" s="77"/>
      <c r="F4" s="77"/>
      <c r="G4" s="77"/>
      <c r="H4" s="77"/>
      <c r="I4" s="77"/>
      <c r="J4" s="77"/>
      <c r="K4" s="150" t="s">
        <v>41</v>
      </c>
      <c r="L4" s="150"/>
      <c r="M4" s="150"/>
      <c r="N4" s="150"/>
      <c r="O4" s="150"/>
      <c r="P4" s="150"/>
      <c r="Q4" s="150"/>
      <c r="R4" s="150"/>
    </row>
    <row r="5" s="101" customFormat="true" ht="26.3" hidden="false" customHeight="true" outlineLevel="0" collapsed="false">
      <c r="A5" s="94"/>
      <c r="B5" s="95"/>
      <c r="C5" s="98" t="s">
        <v>42</v>
      </c>
      <c r="D5" s="98"/>
      <c r="E5" s="98"/>
      <c r="F5" s="47" t="s">
        <v>43</v>
      </c>
      <c r="G5" s="98" t="s">
        <v>44</v>
      </c>
      <c r="H5" s="98"/>
      <c r="I5" s="98"/>
      <c r="J5" s="48" t="s">
        <v>45</v>
      </c>
      <c r="K5" s="99" t="s">
        <v>46</v>
      </c>
      <c r="L5" s="99"/>
      <c r="M5" s="99"/>
      <c r="N5" s="47" t="s">
        <v>43</v>
      </c>
      <c r="O5" s="99" t="s">
        <v>47</v>
      </c>
      <c r="P5" s="99"/>
      <c r="Q5" s="99"/>
      <c r="R5" s="100" t="s">
        <v>45</v>
      </c>
    </row>
    <row r="6" s="82" customFormat="true" ht="32.8" hidden="false" customHeight="true" outlineLevel="0" collapsed="false">
      <c r="A6" s="94"/>
      <c r="B6" s="95"/>
      <c r="C6" s="80" t="s">
        <v>174</v>
      </c>
      <c r="D6" s="81" t="s">
        <v>175</v>
      </c>
      <c r="E6" s="81" t="s">
        <v>50</v>
      </c>
      <c r="F6" s="47"/>
      <c r="G6" s="80" t="s">
        <v>174</v>
      </c>
      <c r="H6" s="81" t="s">
        <v>175</v>
      </c>
      <c r="I6" s="81" t="s">
        <v>50</v>
      </c>
      <c r="J6" s="48"/>
      <c r="K6" s="80" t="s">
        <v>174</v>
      </c>
      <c r="L6" s="81" t="s">
        <v>175</v>
      </c>
      <c r="M6" s="81" t="s">
        <v>50</v>
      </c>
      <c r="N6" s="47"/>
      <c r="O6" s="80" t="s">
        <v>174</v>
      </c>
      <c r="P6" s="81" t="s">
        <v>175</v>
      </c>
      <c r="Q6" s="81" t="s">
        <v>50</v>
      </c>
      <c r="R6" s="100"/>
    </row>
    <row r="7" s="153" customFormat="true" ht="18" hidden="false" customHeight="true" outlineLevel="0" collapsed="false">
      <c r="A7" s="151" t="s">
        <v>51</v>
      </c>
      <c r="B7" s="152"/>
      <c r="C7" s="130" t="n">
        <f aca="false">SUM(C8:C57)</f>
        <v>3974208</v>
      </c>
      <c r="D7" s="131" t="n">
        <f aca="false">SUM(D8:D57)</f>
        <v>908951</v>
      </c>
      <c r="E7" s="132" t="n">
        <f aca="false">D7+C7</f>
        <v>4883159</v>
      </c>
      <c r="F7" s="133" t="n">
        <f aca="false">E7/$E$7</f>
        <v>1</v>
      </c>
      <c r="G7" s="130" t="n">
        <f aca="false">SUM(G8:G57)</f>
        <v>3670292</v>
      </c>
      <c r="H7" s="131" t="n">
        <f aca="false">SUM(H8:H57)</f>
        <v>807119</v>
      </c>
      <c r="I7" s="132" t="n">
        <f aca="false">H7+G7</f>
        <v>4477411</v>
      </c>
      <c r="J7" s="133" t="n">
        <f aca="false">(E7/I7-1)</f>
        <v>0.0906211201071334</v>
      </c>
      <c r="K7" s="130" t="n">
        <f aca="false">SUM(K8:K57)</f>
        <v>11805718</v>
      </c>
      <c r="L7" s="131" t="n">
        <f aca="false">SUM(L8:L57)</f>
        <v>2760227</v>
      </c>
      <c r="M7" s="132" t="n">
        <f aca="false">L7+K7</f>
        <v>14565945</v>
      </c>
      <c r="N7" s="133" t="n">
        <f aca="false">M7/$M$7</f>
        <v>1</v>
      </c>
      <c r="O7" s="130" t="n">
        <f aca="false">SUM(O8:O57)</f>
        <v>10862082</v>
      </c>
      <c r="P7" s="131" t="n">
        <f aca="false">SUM(P8:P57)</f>
        <v>2513477</v>
      </c>
      <c r="Q7" s="132" t="n">
        <f aca="false">P7+O7</f>
        <v>13375559</v>
      </c>
      <c r="R7" s="135" t="n">
        <f aca="false">(M7/Q7-1)</f>
        <v>0.0889971028500567</v>
      </c>
    </row>
    <row r="8" s="66" customFormat="true" ht="20.3" hidden="false" customHeight="true" outlineLevel="0" collapsed="false">
      <c r="A8" s="154" t="s">
        <v>52</v>
      </c>
      <c r="B8" s="84" t="s">
        <v>53</v>
      </c>
      <c r="C8" s="85" t="n">
        <v>1608460</v>
      </c>
      <c r="D8" s="86" t="n">
        <v>711215</v>
      </c>
      <c r="E8" s="86" t="n">
        <f aca="false">D8+C8</f>
        <v>2319675</v>
      </c>
      <c r="F8" s="87" t="n">
        <f aca="false">E8/$E$7</f>
        <v>0.475035729944489</v>
      </c>
      <c r="G8" s="85" t="n">
        <v>1471573</v>
      </c>
      <c r="H8" s="86" t="n">
        <v>627208</v>
      </c>
      <c r="I8" s="86" t="n">
        <f aca="false">H8+G8</f>
        <v>2098781</v>
      </c>
      <c r="J8" s="87" t="n">
        <f aca="false">(E8/I8-1)</f>
        <v>0.105248713419837</v>
      </c>
      <c r="K8" s="85" t="n">
        <v>4772269</v>
      </c>
      <c r="L8" s="86" t="n">
        <v>2134789</v>
      </c>
      <c r="M8" s="86" t="n">
        <f aca="false">L8+K8</f>
        <v>6907058</v>
      </c>
      <c r="N8" s="87" t="n">
        <f aca="false">M8/$M$7</f>
        <v>0.474192234008847</v>
      </c>
      <c r="O8" s="86" t="n">
        <v>4312067</v>
      </c>
      <c r="P8" s="86" t="n">
        <v>1944252</v>
      </c>
      <c r="Q8" s="86" t="n">
        <f aca="false">P8+O8</f>
        <v>6256319</v>
      </c>
      <c r="R8" s="155" t="n">
        <f aca="false">(M8/Q8-1)</f>
        <v>0.104013078616995</v>
      </c>
    </row>
    <row r="9" s="66" customFormat="true" ht="20.3" hidden="false" customHeight="true" outlineLevel="0" collapsed="false">
      <c r="A9" s="156" t="s">
        <v>54</v>
      </c>
      <c r="B9" s="89" t="s">
        <v>55</v>
      </c>
      <c r="C9" s="90" t="n">
        <v>448364</v>
      </c>
      <c r="D9" s="91" t="n">
        <v>80190</v>
      </c>
      <c r="E9" s="91" t="n">
        <f aca="false">D9+C9</f>
        <v>528554</v>
      </c>
      <c r="F9" s="92" t="n">
        <f aca="false">E9/$E$7</f>
        <v>0.108240178130591</v>
      </c>
      <c r="G9" s="90" t="n">
        <v>441053</v>
      </c>
      <c r="H9" s="91" t="n">
        <v>74622</v>
      </c>
      <c r="I9" s="91" t="n">
        <f aca="false">H9+G9</f>
        <v>515675</v>
      </c>
      <c r="J9" s="92" t="n">
        <f aca="false">(E9/I9-1)</f>
        <v>0.0249750327240994</v>
      </c>
      <c r="K9" s="90" t="n">
        <v>1313453</v>
      </c>
      <c r="L9" s="91" t="n">
        <v>256180</v>
      </c>
      <c r="M9" s="91" t="n">
        <f aca="false">L9+K9</f>
        <v>1569633</v>
      </c>
      <c r="N9" s="92" t="n">
        <f aca="false">M9/$M$7</f>
        <v>0.107760464563061</v>
      </c>
      <c r="O9" s="91" t="n">
        <v>1316404</v>
      </c>
      <c r="P9" s="91" t="n">
        <v>240024</v>
      </c>
      <c r="Q9" s="91" t="n">
        <f aca="false">P9+O9</f>
        <v>1556428</v>
      </c>
      <c r="R9" s="157" t="n">
        <f aca="false">(M9/Q9-1)</f>
        <v>0.00848417016399083</v>
      </c>
    </row>
    <row r="10" s="66" customFormat="true" ht="20.3" hidden="false" customHeight="true" outlineLevel="0" collapsed="false">
      <c r="A10" s="156" t="s">
        <v>56</v>
      </c>
      <c r="B10" s="89" t="s">
        <v>57</v>
      </c>
      <c r="C10" s="90" t="n">
        <v>333689</v>
      </c>
      <c r="D10" s="91" t="n">
        <v>48719</v>
      </c>
      <c r="E10" s="91" t="n">
        <f aca="false">D10+C10</f>
        <v>382408</v>
      </c>
      <c r="F10" s="92" t="n">
        <f aca="false">E10/$E$7</f>
        <v>0.0783116011581847</v>
      </c>
      <c r="G10" s="90" t="n">
        <v>316245</v>
      </c>
      <c r="H10" s="91" t="n">
        <v>47613</v>
      </c>
      <c r="I10" s="91" t="n">
        <f aca="false">H10+G10</f>
        <v>363858</v>
      </c>
      <c r="J10" s="92" t="n">
        <f aca="false">(E10/I10-1)</f>
        <v>0.050981426820353</v>
      </c>
      <c r="K10" s="90" t="n">
        <v>985553</v>
      </c>
      <c r="L10" s="91" t="n">
        <v>150808</v>
      </c>
      <c r="M10" s="91" t="n">
        <f aca="false">L10+K10</f>
        <v>1136361</v>
      </c>
      <c r="N10" s="92" t="n">
        <f aca="false">M10/$M$7</f>
        <v>0.0780149176726948</v>
      </c>
      <c r="O10" s="91" t="n">
        <v>924726</v>
      </c>
      <c r="P10" s="91" t="n">
        <v>149473</v>
      </c>
      <c r="Q10" s="91" t="n">
        <f aca="false">P10+O10</f>
        <v>1074199</v>
      </c>
      <c r="R10" s="157" t="n">
        <f aca="false">(M10/Q10-1)</f>
        <v>0.0578682348428923</v>
      </c>
    </row>
    <row r="11" s="66" customFormat="true" ht="20.3" hidden="false" customHeight="true" outlineLevel="0" collapsed="false">
      <c r="A11" s="156" t="s">
        <v>58</v>
      </c>
      <c r="B11" s="89" t="s">
        <v>59</v>
      </c>
      <c r="C11" s="90" t="n">
        <v>254052</v>
      </c>
      <c r="D11" s="91" t="n">
        <v>36131</v>
      </c>
      <c r="E11" s="91" t="n">
        <f aca="false">D11+C11</f>
        <v>290183</v>
      </c>
      <c r="F11" s="92" t="n">
        <f aca="false">E11/$E$7</f>
        <v>0.0594252613932907</v>
      </c>
      <c r="G11" s="90" t="n">
        <v>238907</v>
      </c>
      <c r="H11" s="91" t="n">
        <v>27010</v>
      </c>
      <c r="I11" s="91" t="n">
        <f aca="false">H11+G11</f>
        <v>265917</v>
      </c>
      <c r="J11" s="92" t="n">
        <f aca="false">(E11/I11-1)</f>
        <v>0.091254037914086</v>
      </c>
      <c r="K11" s="90" t="n">
        <v>777281</v>
      </c>
      <c r="L11" s="91" t="n">
        <v>109275</v>
      </c>
      <c r="M11" s="91" t="n">
        <f aca="false">L11+K11</f>
        <v>886556</v>
      </c>
      <c r="N11" s="92" t="n">
        <f aca="false">M11/$M$7</f>
        <v>0.0608649833567269</v>
      </c>
      <c r="O11" s="91" t="n">
        <v>743238</v>
      </c>
      <c r="P11" s="91" t="n">
        <v>82242</v>
      </c>
      <c r="Q11" s="91" t="n">
        <f aca="false">P11+O11</f>
        <v>825480</v>
      </c>
      <c r="R11" s="157" t="n">
        <f aca="false">(M11/Q11-1)</f>
        <v>0.0739884673159859</v>
      </c>
    </row>
    <row r="12" s="66" customFormat="true" ht="20.3" hidden="false" customHeight="true" outlineLevel="0" collapsed="false">
      <c r="A12" s="156" t="s">
        <v>60</v>
      </c>
      <c r="B12" s="89" t="s">
        <v>61</v>
      </c>
      <c r="C12" s="90" t="n">
        <v>199245</v>
      </c>
      <c r="D12" s="91" t="n">
        <v>12239</v>
      </c>
      <c r="E12" s="91" t="n">
        <f aca="false">D12+C12</f>
        <v>211484</v>
      </c>
      <c r="F12" s="92" t="n">
        <f aca="false">E12/$E$7</f>
        <v>0.0433088498654252</v>
      </c>
      <c r="G12" s="90" t="n">
        <v>177253</v>
      </c>
      <c r="H12" s="91" t="n">
        <v>14983</v>
      </c>
      <c r="I12" s="91" t="n">
        <f aca="false">H12+G12</f>
        <v>192236</v>
      </c>
      <c r="J12" s="92" t="n">
        <f aca="false">(E12/I12-1)</f>
        <v>0.100126927318504</v>
      </c>
      <c r="K12" s="90" t="n">
        <v>579577</v>
      </c>
      <c r="L12" s="91" t="n">
        <v>42557</v>
      </c>
      <c r="M12" s="91" t="n">
        <f aca="false">L12+K12</f>
        <v>622134</v>
      </c>
      <c r="N12" s="92" t="n">
        <f aca="false">M12/$M$7</f>
        <v>0.0427115439472001</v>
      </c>
      <c r="O12" s="91" t="n">
        <v>514869</v>
      </c>
      <c r="P12" s="91" t="n">
        <v>44478</v>
      </c>
      <c r="Q12" s="91" t="n">
        <f aca="false">P12+O12</f>
        <v>559347</v>
      </c>
      <c r="R12" s="157" t="n">
        <f aca="false">(M12/Q12-1)</f>
        <v>0.112250534998847</v>
      </c>
    </row>
    <row r="13" s="66" customFormat="true" ht="20.3" hidden="false" customHeight="true" outlineLevel="0" collapsed="false">
      <c r="A13" s="156" t="s">
        <v>62</v>
      </c>
      <c r="B13" s="89" t="s">
        <v>63</v>
      </c>
      <c r="C13" s="90" t="n">
        <v>139925</v>
      </c>
      <c r="D13" s="91" t="n">
        <v>2559</v>
      </c>
      <c r="E13" s="91" t="n">
        <f aca="false">D13+C13</f>
        <v>142484</v>
      </c>
      <c r="F13" s="92" t="n">
        <f aca="false">E13/$E$7</f>
        <v>0.0291786525894406</v>
      </c>
      <c r="G13" s="90" t="n">
        <v>131077</v>
      </c>
      <c r="H13" s="91" t="n">
        <v>1984</v>
      </c>
      <c r="I13" s="91" t="n">
        <f aca="false">H13+G13</f>
        <v>133061</v>
      </c>
      <c r="J13" s="92" t="n">
        <f aca="false">(E13/I13-1)</f>
        <v>0.0708171440166541</v>
      </c>
      <c r="K13" s="90" t="n">
        <v>404330</v>
      </c>
      <c r="L13" s="91" t="n">
        <v>9460</v>
      </c>
      <c r="M13" s="91" t="n">
        <f aca="false">L13+K13</f>
        <v>413790</v>
      </c>
      <c r="N13" s="92" t="n">
        <f aca="false">M13/$M$7</f>
        <v>0.0284080435563913</v>
      </c>
      <c r="O13" s="91" t="n">
        <v>367420</v>
      </c>
      <c r="P13" s="91" t="n">
        <v>6818</v>
      </c>
      <c r="Q13" s="91" t="n">
        <f aca="false">P13+O13</f>
        <v>374238</v>
      </c>
      <c r="R13" s="157" t="n">
        <f aca="false">(M13/Q13-1)</f>
        <v>0.10568675548715</v>
      </c>
    </row>
    <row r="14" s="66" customFormat="true" ht="20.3" hidden="false" customHeight="true" outlineLevel="0" collapsed="false">
      <c r="A14" s="156" t="s">
        <v>64</v>
      </c>
      <c r="B14" s="89" t="s">
        <v>65</v>
      </c>
      <c r="C14" s="90" t="n">
        <v>129846</v>
      </c>
      <c r="D14" s="91" t="n">
        <v>7584</v>
      </c>
      <c r="E14" s="91" t="n">
        <f aca="false">D14+C14</f>
        <v>137430</v>
      </c>
      <c r="F14" s="92" t="n">
        <f aca="false">E14/$E$7</f>
        <v>0.0281436668353416</v>
      </c>
      <c r="G14" s="90" t="n">
        <v>110364</v>
      </c>
      <c r="H14" s="91" t="n">
        <v>5459</v>
      </c>
      <c r="I14" s="91" t="n">
        <f aca="false">H14+G14</f>
        <v>115823</v>
      </c>
      <c r="J14" s="92" t="n">
        <f aca="false">(E14/I14-1)</f>
        <v>0.186551893838012</v>
      </c>
      <c r="K14" s="90" t="n">
        <v>402338</v>
      </c>
      <c r="L14" s="91" t="n">
        <v>23509</v>
      </c>
      <c r="M14" s="91" t="n">
        <f aca="false">L14+K14</f>
        <v>425847</v>
      </c>
      <c r="N14" s="92" t="n">
        <f aca="false">M14/$M$7</f>
        <v>0.0292357962356716</v>
      </c>
      <c r="O14" s="91" t="n">
        <v>355206</v>
      </c>
      <c r="P14" s="91" t="n">
        <v>16180</v>
      </c>
      <c r="Q14" s="91" t="n">
        <f aca="false">P14+O14</f>
        <v>371386</v>
      </c>
      <c r="R14" s="157" t="n">
        <f aca="false">(M14/Q14-1)</f>
        <v>0.146642576726102</v>
      </c>
    </row>
    <row r="15" s="66" customFormat="true" ht="20.3" hidden="false" customHeight="true" outlineLevel="0" collapsed="false">
      <c r="A15" s="156" t="s">
        <v>66</v>
      </c>
      <c r="B15" s="89" t="s">
        <v>67</v>
      </c>
      <c r="C15" s="90" t="n">
        <v>114912</v>
      </c>
      <c r="D15" s="91" t="n">
        <v>5491</v>
      </c>
      <c r="E15" s="91" t="n">
        <f aca="false">D15+C15</f>
        <v>120403</v>
      </c>
      <c r="F15" s="92" t="n">
        <f aca="false">E15/$E$7</f>
        <v>0.0246567846756577</v>
      </c>
      <c r="G15" s="90" t="n">
        <v>107856</v>
      </c>
      <c r="H15" s="91" t="n">
        <v>5069</v>
      </c>
      <c r="I15" s="91" t="n">
        <f aca="false">H15+G15</f>
        <v>112925</v>
      </c>
      <c r="J15" s="92" t="n">
        <f aca="false">(E15/I15-1)</f>
        <v>0.0662209431038299</v>
      </c>
      <c r="K15" s="90" t="n">
        <v>329640</v>
      </c>
      <c r="L15" s="91" t="n">
        <v>18407</v>
      </c>
      <c r="M15" s="91" t="n">
        <f aca="false">L15+K15</f>
        <v>348047</v>
      </c>
      <c r="N15" s="92" t="n">
        <f aca="false">M15/$M$7</f>
        <v>0.0238945705204846</v>
      </c>
      <c r="O15" s="91" t="n">
        <v>296661</v>
      </c>
      <c r="P15" s="91" t="n">
        <v>17217</v>
      </c>
      <c r="Q15" s="91" t="n">
        <f aca="false">P15+O15</f>
        <v>313878</v>
      </c>
      <c r="R15" s="157" t="n">
        <f aca="false">(M15/Q15-1)</f>
        <v>0.10886076755937</v>
      </c>
    </row>
    <row r="16" s="66" customFormat="true" ht="20.3" hidden="false" customHeight="true" outlineLevel="0" collapsed="false">
      <c r="A16" s="156" t="s">
        <v>68</v>
      </c>
      <c r="B16" s="89" t="s">
        <v>69</v>
      </c>
      <c r="C16" s="90" t="n">
        <v>104388</v>
      </c>
      <c r="D16" s="91" t="n">
        <v>0</v>
      </c>
      <c r="E16" s="91" t="n">
        <f aca="false">D16+C16</f>
        <v>104388</v>
      </c>
      <c r="F16" s="92" t="n">
        <f aca="false">E16/$E$7</f>
        <v>0.0213771454093549</v>
      </c>
      <c r="G16" s="90" t="n">
        <v>90579</v>
      </c>
      <c r="H16" s="91"/>
      <c r="I16" s="91" t="n">
        <f aca="false">H16+G16</f>
        <v>90579</v>
      </c>
      <c r="J16" s="92" t="n">
        <f aca="false">(E16/I16-1)</f>
        <v>0.152452555228033</v>
      </c>
      <c r="K16" s="90" t="n">
        <v>340004</v>
      </c>
      <c r="L16" s="91"/>
      <c r="M16" s="91" t="n">
        <f aca="false">L16+K16</f>
        <v>340004</v>
      </c>
      <c r="N16" s="92" t="n">
        <f aca="false">M16/$M$7</f>
        <v>0.0233423921345302</v>
      </c>
      <c r="O16" s="91" t="n">
        <v>292561</v>
      </c>
      <c r="P16" s="91"/>
      <c r="Q16" s="91" t="n">
        <f aca="false">P16+O16</f>
        <v>292561</v>
      </c>
      <c r="R16" s="157" t="n">
        <f aca="false">(M16/Q16-1)</f>
        <v>0.162164471682829</v>
      </c>
    </row>
    <row r="17" s="66" customFormat="true" ht="20.3" hidden="false" customHeight="true" outlineLevel="0" collapsed="false">
      <c r="A17" s="156" t="s">
        <v>70</v>
      </c>
      <c r="B17" s="89" t="s">
        <v>71</v>
      </c>
      <c r="C17" s="90" t="n">
        <v>85721</v>
      </c>
      <c r="D17" s="91" t="n">
        <v>2065</v>
      </c>
      <c r="E17" s="91" t="n">
        <f aca="false">D17+C17</f>
        <v>87786</v>
      </c>
      <c r="F17" s="92" t="n">
        <f aca="false">E17/$E$7</f>
        <v>0.0179772970734723</v>
      </c>
      <c r="G17" s="90" t="n">
        <v>60253</v>
      </c>
      <c r="H17" s="91" t="n">
        <v>1152</v>
      </c>
      <c r="I17" s="91" t="n">
        <f aca="false">H17+G17</f>
        <v>61405</v>
      </c>
      <c r="J17" s="92" t="n">
        <f aca="false">(E17/I17-1)</f>
        <v>0.429622994870125</v>
      </c>
      <c r="K17" s="90" t="n">
        <v>264266</v>
      </c>
      <c r="L17" s="91" t="n">
        <v>7481</v>
      </c>
      <c r="M17" s="91" t="n">
        <f aca="false">L17+K17</f>
        <v>271747</v>
      </c>
      <c r="N17" s="92" t="n">
        <f aca="false">M17/$M$7</f>
        <v>0.018656324735539</v>
      </c>
      <c r="O17" s="91" t="n">
        <v>191425</v>
      </c>
      <c r="P17" s="91" t="n">
        <v>5949</v>
      </c>
      <c r="Q17" s="91" t="n">
        <f aca="false">P17+O17</f>
        <v>197374</v>
      </c>
      <c r="R17" s="157" t="n">
        <f aca="false">(M17/Q17-1)</f>
        <v>0.376812548765288</v>
      </c>
    </row>
    <row r="18" s="66" customFormat="true" ht="20.3" hidden="false" customHeight="true" outlineLevel="0" collapsed="false">
      <c r="A18" s="156" t="s">
        <v>72</v>
      </c>
      <c r="B18" s="89" t="s">
        <v>73</v>
      </c>
      <c r="C18" s="90" t="n">
        <v>85498</v>
      </c>
      <c r="D18" s="91" t="n">
        <v>0</v>
      </c>
      <c r="E18" s="91" t="n">
        <f aca="false">D18+C18</f>
        <v>85498</v>
      </c>
      <c r="F18" s="92" t="n">
        <f aca="false">E18/$E$7</f>
        <v>0.0175087479232194</v>
      </c>
      <c r="G18" s="90" t="n">
        <v>76652</v>
      </c>
      <c r="H18" s="91" t="n">
        <v>0</v>
      </c>
      <c r="I18" s="91" t="n">
        <f aca="false">H18+G18</f>
        <v>76652</v>
      </c>
      <c r="J18" s="92" t="n">
        <f aca="false">(E18/I18-1)</f>
        <v>0.115404686113865</v>
      </c>
      <c r="K18" s="90" t="n">
        <v>250876</v>
      </c>
      <c r="L18" s="91" t="n">
        <v>19</v>
      </c>
      <c r="M18" s="91" t="n">
        <f aca="false">L18+K18</f>
        <v>250895</v>
      </c>
      <c r="N18" s="92" t="n">
        <f aca="false">M18/$M$7</f>
        <v>0.0172247663986099</v>
      </c>
      <c r="O18" s="91" t="n">
        <v>228784</v>
      </c>
      <c r="P18" s="91" t="n">
        <v>35</v>
      </c>
      <c r="Q18" s="91" t="n">
        <f aca="false">P18+O18</f>
        <v>228819</v>
      </c>
      <c r="R18" s="157" t="n">
        <f aca="false">(M18/Q18-1)</f>
        <v>0.0964780022637981</v>
      </c>
    </row>
    <row r="19" s="66" customFormat="true" ht="20.3" hidden="false" customHeight="true" outlineLevel="0" collapsed="false">
      <c r="A19" s="156" t="s">
        <v>74</v>
      </c>
      <c r="B19" s="89" t="s">
        <v>75</v>
      </c>
      <c r="C19" s="90" t="n">
        <v>70128</v>
      </c>
      <c r="D19" s="91" t="n">
        <v>0</v>
      </c>
      <c r="E19" s="91" t="n">
        <f aca="false">D19+C19</f>
        <v>70128</v>
      </c>
      <c r="F19" s="92" t="n">
        <f aca="false">E19/$E$7</f>
        <v>0.0143611952836269</v>
      </c>
      <c r="G19" s="90" t="n">
        <v>55831</v>
      </c>
      <c r="H19" s="91" t="n">
        <v>2</v>
      </c>
      <c r="I19" s="91" t="n">
        <f aca="false">H19+G19</f>
        <v>55833</v>
      </c>
      <c r="J19" s="92" t="n">
        <f aca="false">(E19/I19-1)</f>
        <v>0.256031379291817</v>
      </c>
      <c r="K19" s="90" t="n">
        <v>209911</v>
      </c>
      <c r="L19" s="91"/>
      <c r="M19" s="91" t="n">
        <f aca="false">L19+K19</f>
        <v>209911</v>
      </c>
      <c r="N19" s="92" t="n">
        <f aca="false">M19/$M$7</f>
        <v>0.0144110800912677</v>
      </c>
      <c r="O19" s="91" t="n">
        <v>175876</v>
      </c>
      <c r="P19" s="91" t="n">
        <v>16</v>
      </c>
      <c r="Q19" s="91" t="n">
        <f aca="false">P19+O19</f>
        <v>175892</v>
      </c>
      <c r="R19" s="157" t="n">
        <f aca="false">(M19/Q19-1)</f>
        <v>0.193408455188411</v>
      </c>
    </row>
    <row r="20" s="66" customFormat="true" ht="20.3" hidden="false" customHeight="true" outlineLevel="0" collapsed="false">
      <c r="A20" s="156" t="s">
        <v>76</v>
      </c>
      <c r="B20" s="89" t="s">
        <v>76</v>
      </c>
      <c r="C20" s="90" t="n">
        <v>33690</v>
      </c>
      <c r="D20" s="91" t="n">
        <v>0</v>
      </c>
      <c r="E20" s="91" t="n">
        <f aca="false">D20+C20</f>
        <v>33690</v>
      </c>
      <c r="F20" s="92" t="n">
        <f aca="false">E20/$E$7</f>
        <v>0.00689922240910034</v>
      </c>
      <c r="G20" s="90" t="n">
        <v>38906</v>
      </c>
      <c r="H20" s="91"/>
      <c r="I20" s="91" t="n">
        <f aca="false">H20+G20</f>
        <v>38906</v>
      </c>
      <c r="J20" s="92" t="n">
        <f aca="false">(E20/I20-1)</f>
        <v>-0.134066724926747</v>
      </c>
      <c r="K20" s="90" t="n">
        <v>98084</v>
      </c>
      <c r="L20" s="91"/>
      <c r="M20" s="91" t="n">
        <f aca="false">L20+K20</f>
        <v>98084</v>
      </c>
      <c r="N20" s="92" t="n">
        <f aca="false">M20/$M$7</f>
        <v>0.00673378898519801</v>
      </c>
      <c r="O20" s="91" t="n">
        <v>108646</v>
      </c>
      <c r="P20" s="91"/>
      <c r="Q20" s="91" t="n">
        <f aca="false">P20+O20</f>
        <v>108646</v>
      </c>
      <c r="R20" s="157" t="n">
        <f aca="false">(M20/Q20-1)</f>
        <v>-0.0972148077241684</v>
      </c>
    </row>
    <row r="21" s="66" customFormat="true" ht="20.3" hidden="false" customHeight="true" outlineLevel="0" collapsed="false">
      <c r="A21" s="156" t="s">
        <v>77</v>
      </c>
      <c r="B21" s="89" t="s">
        <v>78</v>
      </c>
      <c r="C21" s="90" t="n">
        <v>30786</v>
      </c>
      <c r="D21" s="91" t="n">
        <v>2753</v>
      </c>
      <c r="E21" s="91" t="n">
        <f aca="false">D21+C21</f>
        <v>33539</v>
      </c>
      <c r="F21" s="92" t="n">
        <f aca="false">E21/$E$7</f>
        <v>0.00686829980346739</v>
      </c>
      <c r="G21" s="90" t="n">
        <v>28061</v>
      </c>
      <c r="H21" s="91" t="n">
        <v>1979</v>
      </c>
      <c r="I21" s="91" t="n">
        <f aca="false">H21+G21</f>
        <v>30040</v>
      </c>
      <c r="J21" s="92" t="n">
        <f aca="false">(E21/I21-1)</f>
        <v>0.116478029294274</v>
      </c>
      <c r="K21" s="90" t="n">
        <v>95597</v>
      </c>
      <c r="L21" s="91" t="n">
        <v>7689</v>
      </c>
      <c r="M21" s="91" t="n">
        <f aca="false">L21+K21</f>
        <v>103286</v>
      </c>
      <c r="N21" s="92" t="n">
        <f aca="false">M21/$M$7</f>
        <v>0.00709092338327517</v>
      </c>
      <c r="O21" s="91" t="n">
        <v>77067</v>
      </c>
      <c r="P21" s="91" t="n">
        <v>6479</v>
      </c>
      <c r="Q21" s="91" t="n">
        <f aca="false">P21+O21</f>
        <v>83546</v>
      </c>
      <c r="R21" s="157" t="n">
        <f aca="false">(M21/Q21-1)</f>
        <v>0.2362770210423</v>
      </c>
    </row>
    <row r="22" s="66" customFormat="true" ht="20.3" hidden="false" customHeight="true" outlineLevel="0" collapsed="false">
      <c r="A22" s="156" t="s">
        <v>79</v>
      </c>
      <c r="B22" s="89" t="s">
        <v>80</v>
      </c>
      <c r="C22" s="90" t="n">
        <v>30486</v>
      </c>
      <c r="D22" s="91" t="n">
        <v>0</v>
      </c>
      <c r="E22" s="91" t="n">
        <f aca="false">D22+C22</f>
        <v>30486</v>
      </c>
      <c r="F22" s="92" t="n">
        <f aca="false">E22/$E$7</f>
        <v>0.00624308977037201</v>
      </c>
      <c r="G22" s="90" t="n">
        <v>25577</v>
      </c>
      <c r="H22" s="91"/>
      <c r="I22" s="91" t="n">
        <f aca="false">H22+G22</f>
        <v>25577</v>
      </c>
      <c r="J22" s="92" t="n">
        <f aca="false">(E22/I22-1)</f>
        <v>0.191930249833835</v>
      </c>
      <c r="K22" s="90" t="n">
        <v>89716</v>
      </c>
      <c r="L22" s="91"/>
      <c r="M22" s="91" t="n">
        <f aca="false">L22+K22</f>
        <v>89716</v>
      </c>
      <c r="N22" s="92" t="n">
        <f aca="false">M22/$M$7</f>
        <v>0.00615929828102468</v>
      </c>
      <c r="O22" s="91" t="n">
        <v>79909</v>
      </c>
      <c r="P22" s="91"/>
      <c r="Q22" s="91" t="n">
        <f aca="false">P22+O22</f>
        <v>79909</v>
      </c>
      <c r="R22" s="157" t="n">
        <f aca="false">(M22/Q22-1)</f>
        <v>0.122727102078614</v>
      </c>
    </row>
    <row r="23" s="66" customFormat="true" ht="20.3" hidden="false" customHeight="true" outlineLevel="0" collapsed="false">
      <c r="A23" s="156" t="s">
        <v>81</v>
      </c>
      <c r="B23" s="89" t="s">
        <v>82</v>
      </c>
      <c r="C23" s="90" t="n">
        <v>28768</v>
      </c>
      <c r="D23" s="91" t="n">
        <v>0</v>
      </c>
      <c r="E23" s="91" t="n">
        <f aca="false">D23+C23</f>
        <v>28768</v>
      </c>
      <c r="F23" s="92" t="n">
        <f aca="false">E23/$E$7</f>
        <v>0.00589126833674677</v>
      </c>
      <c r="G23" s="90" t="n">
        <v>28072</v>
      </c>
      <c r="H23" s="91"/>
      <c r="I23" s="91" t="n">
        <f aca="false">H23+G23</f>
        <v>28072</v>
      </c>
      <c r="J23" s="92" t="n">
        <f aca="false">(E23/I23-1)</f>
        <v>0.024793388429752</v>
      </c>
      <c r="K23" s="90" t="n">
        <v>83484</v>
      </c>
      <c r="L23" s="91"/>
      <c r="M23" s="91" t="n">
        <f aca="false">L23+K23</f>
        <v>83484</v>
      </c>
      <c r="N23" s="92" t="n">
        <f aca="false">M23/$M$7</f>
        <v>0.00573145099751509</v>
      </c>
      <c r="O23" s="91" t="n">
        <v>82902</v>
      </c>
      <c r="P23" s="91"/>
      <c r="Q23" s="91" t="n">
        <f aca="false">P23+O23</f>
        <v>82902</v>
      </c>
      <c r="R23" s="157" t="n">
        <f aca="false">(M23/Q23-1)</f>
        <v>0.00702033726568718</v>
      </c>
    </row>
    <row r="24" s="66" customFormat="true" ht="20.3" hidden="false" customHeight="true" outlineLevel="0" collapsed="false">
      <c r="A24" s="156" t="s">
        <v>83</v>
      </c>
      <c r="B24" s="89" t="s">
        <v>84</v>
      </c>
      <c r="C24" s="90" t="n">
        <v>26234</v>
      </c>
      <c r="D24" s="91" t="n">
        <v>0</v>
      </c>
      <c r="E24" s="91" t="n">
        <f aca="false">D24+C24</f>
        <v>26234</v>
      </c>
      <c r="F24" s="92" t="n">
        <f aca="false">E24/$E$7</f>
        <v>0.00537234196142292</v>
      </c>
      <c r="G24" s="90" t="n">
        <v>28610</v>
      </c>
      <c r="H24" s="91"/>
      <c r="I24" s="91" t="n">
        <f aca="false">H24+G24</f>
        <v>28610</v>
      </c>
      <c r="J24" s="92" t="n">
        <f aca="false">(E24/I24-1)</f>
        <v>-0.083047885354771</v>
      </c>
      <c r="K24" s="90" t="n">
        <v>70778</v>
      </c>
      <c r="L24" s="91"/>
      <c r="M24" s="91" t="n">
        <f aca="false">L24+K24</f>
        <v>70778</v>
      </c>
      <c r="N24" s="92" t="n">
        <f aca="false">M24/$M$7</f>
        <v>0.00485914233508365</v>
      </c>
      <c r="O24" s="91" t="n">
        <v>78214</v>
      </c>
      <c r="P24" s="91"/>
      <c r="Q24" s="91" t="n">
        <f aca="false">P24+O24</f>
        <v>78214</v>
      </c>
      <c r="R24" s="157" t="n">
        <f aca="false">(M24/Q24-1)</f>
        <v>-0.0950724934155011</v>
      </c>
    </row>
    <row r="25" s="66" customFormat="true" ht="20.3" hidden="false" customHeight="true" outlineLevel="0" collapsed="false">
      <c r="A25" s="156" t="s">
        <v>85</v>
      </c>
      <c r="B25" s="89" t="s">
        <v>86</v>
      </c>
      <c r="C25" s="90" t="n">
        <v>23250</v>
      </c>
      <c r="D25" s="91" t="n">
        <v>0</v>
      </c>
      <c r="E25" s="91" t="n">
        <f aca="false">D25+C25</f>
        <v>23250</v>
      </c>
      <c r="F25" s="92" t="n">
        <f aca="false">E25/$E$7</f>
        <v>0.00476126212560353</v>
      </c>
      <c r="G25" s="90" t="n">
        <v>19741</v>
      </c>
      <c r="H25" s="91"/>
      <c r="I25" s="91" t="n">
        <f aca="false">H25+G25</f>
        <v>19741</v>
      </c>
      <c r="J25" s="92" t="n">
        <f aca="false">(E25/I25-1)</f>
        <v>0.177751886935819</v>
      </c>
      <c r="K25" s="90" t="n">
        <v>68187</v>
      </c>
      <c r="L25" s="91"/>
      <c r="M25" s="91" t="n">
        <f aca="false">L25+K25</f>
        <v>68187</v>
      </c>
      <c r="N25" s="92" t="n">
        <f aca="false">M25/$M$7</f>
        <v>0.00468126166891335</v>
      </c>
      <c r="O25" s="91" t="n">
        <v>56043</v>
      </c>
      <c r="P25" s="91"/>
      <c r="Q25" s="91" t="n">
        <f aca="false">P25+O25</f>
        <v>56043</v>
      </c>
      <c r="R25" s="157" t="n">
        <f aca="false">(M25/Q25-1)</f>
        <v>0.216690755312885</v>
      </c>
    </row>
    <row r="26" s="66" customFormat="true" ht="20.3" hidden="false" customHeight="true" outlineLevel="0" collapsed="false">
      <c r="A26" s="156" t="s">
        <v>87</v>
      </c>
      <c r="B26" s="89" t="s">
        <v>88</v>
      </c>
      <c r="C26" s="90" t="n">
        <v>20123</v>
      </c>
      <c r="D26" s="91" t="n">
        <v>0</v>
      </c>
      <c r="E26" s="91" t="n">
        <f aca="false">D26+C26</f>
        <v>20123</v>
      </c>
      <c r="F26" s="92" t="n">
        <f aca="false">E26/$E$7</f>
        <v>0.00412089796789333</v>
      </c>
      <c r="G26" s="90" t="n">
        <v>15019</v>
      </c>
      <c r="H26" s="91" t="n">
        <v>3</v>
      </c>
      <c r="I26" s="91" t="n">
        <f aca="false">H26+G26</f>
        <v>15022</v>
      </c>
      <c r="J26" s="92" t="n">
        <f aca="false">(E26/I26-1)</f>
        <v>0.339568632672081</v>
      </c>
      <c r="K26" s="90" t="n">
        <v>58722</v>
      </c>
      <c r="L26" s="91" t="n">
        <v>12</v>
      </c>
      <c r="M26" s="91" t="n">
        <f aca="false">L26+K26</f>
        <v>58734</v>
      </c>
      <c r="N26" s="92" t="n">
        <f aca="false">M26/$M$7</f>
        <v>0.00403228214853207</v>
      </c>
      <c r="O26" s="91" t="n">
        <v>42804</v>
      </c>
      <c r="P26" s="91" t="n">
        <v>3</v>
      </c>
      <c r="Q26" s="91" t="n">
        <f aca="false">P26+O26</f>
        <v>42807</v>
      </c>
      <c r="R26" s="157" t="n">
        <f aca="false">(M26/Q26-1)</f>
        <v>0.372065316420212</v>
      </c>
    </row>
    <row r="27" s="66" customFormat="true" ht="20.3" hidden="false" customHeight="true" outlineLevel="0" collapsed="false">
      <c r="A27" s="156" t="s">
        <v>89</v>
      </c>
      <c r="B27" s="89" t="s">
        <v>90</v>
      </c>
      <c r="C27" s="90" t="n">
        <v>18316</v>
      </c>
      <c r="D27" s="91" t="n">
        <v>0</v>
      </c>
      <c r="E27" s="91" t="n">
        <f aca="false">D27+C27</f>
        <v>18316</v>
      </c>
      <c r="F27" s="92" t="n">
        <f aca="false">E27/$E$7</f>
        <v>0.00375085062763674</v>
      </c>
      <c r="G27" s="90" t="n">
        <v>16145</v>
      </c>
      <c r="H27" s="91"/>
      <c r="I27" s="91" t="n">
        <f aca="false">H27+G27</f>
        <v>16145</v>
      </c>
      <c r="J27" s="92" t="n">
        <f aca="false">(E27/I27-1)</f>
        <v>0.134468875812945</v>
      </c>
      <c r="K27" s="90" t="n">
        <v>57080</v>
      </c>
      <c r="L27" s="91"/>
      <c r="M27" s="91" t="n">
        <f aca="false">L27+K27</f>
        <v>57080</v>
      </c>
      <c r="N27" s="92" t="n">
        <f aca="false">M27/$M$7</f>
        <v>0.00391872961211923</v>
      </c>
      <c r="O27" s="91" t="n">
        <v>52814</v>
      </c>
      <c r="P27" s="91" t="n">
        <v>4</v>
      </c>
      <c r="Q27" s="91" t="n">
        <f aca="false">P27+O27</f>
        <v>52818</v>
      </c>
      <c r="R27" s="157" t="n">
        <f aca="false">(M27/Q27-1)</f>
        <v>0.0806921882691507</v>
      </c>
    </row>
    <row r="28" s="66" customFormat="true" ht="20.3" hidden="false" customHeight="true" outlineLevel="0" collapsed="false">
      <c r="A28" s="156" t="s">
        <v>93</v>
      </c>
      <c r="B28" s="89" t="s">
        <v>94</v>
      </c>
      <c r="C28" s="90" t="n">
        <v>17137</v>
      </c>
      <c r="D28" s="91" t="n">
        <v>0</v>
      </c>
      <c r="E28" s="91" t="n">
        <f aca="false">D28+C28</f>
        <v>17137</v>
      </c>
      <c r="F28" s="92" t="n">
        <f aca="false">E28/$E$7</f>
        <v>0.00350940856113839</v>
      </c>
      <c r="G28" s="90" t="n">
        <v>16908</v>
      </c>
      <c r="H28" s="91"/>
      <c r="I28" s="91" t="n">
        <f aca="false">H28+G28</f>
        <v>16908</v>
      </c>
      <c r="J28" s="92" t="n">
        <f aca="false">(E28/I28-1)</f>
        <v>0.0135438845516915</v>
      </c>
      <c r="K28" s="90" t="n">
        <v>48797</v>
      </c>
      <c r="L28" s="91"/>
      <c r="M28" s="91" t="n">
        <f aca="false">L28+K28</f>
        <v>48797</v>
      </c>
      <c r="N28" s="92" t="n">
        <f aca="false">M28/$M$7</f>
        <v>0.00335007443732624</v>
      </c>
      <c r="O28" s="91" t="n">
        <v>47997</v>
      </c>
      <c r="P28" s="91"/>
      <c r="Q28" s="91" t="n">
        <f aca="false">P28+O28</f>
        <v>47997</v>
      </c>
      <c r="R28" s="157" t="n">
        <f aca="false">(M28/Q28-1)</f>
        <v>0.0166677083984417</v>
      </c>
    </row>
    <row r="29" s="66" customFormat="true" ht="20.3" hidden="false" customHeight="true" outlineLevel="0" collapsed="false">
      <c r="A29" s="156" t="s">
        <v>91</v>
      </c>
      <c r="B29" s="89" t="s">
        <v>92</v>
      </c>
      <c r="C29" s="90" t="n">
        <v>16893</v>
      </c>
      <c r="D29" s="91" t="n">
        <v>0</v>
      </c>
      <c r="E29" s="91" t="n">
        <f aca="false">D29+C29</f>
        <v>16893</v>
      </c>
      <c r="F29" s="92" t="n">
        <f aca="false">E29/$E$7</f>
        <v>0.00345944090700303</v>
      </c>
      <c r="G29" s="90" t="n">
        <v>13487</v>
      </c>
      <c r="H29" s="91"/>
      <c r="I29" s="91" t="n">
        <f aca="false">H29+G29</f>
        <v>13487</v>
      </c>
      <c r="J29" s="92" t="n">
        <f aca="false">(E29/I29-1)</f>
        <v>0.252539482464595</v>
      </c>
      <c r="K29" s="90" t="n">
        <v>52177</v>
      </c>
      <c r="L29" s="91"/>
      <c r="M29" s="91" t="n">
        <f aca="false">L29+K29</f>
        <v>52177</v>
      </c>
      <c r="N29" s="92" t="n">
        <f aca="false">M29/$M$7</f>
        <v>0.00358212254680352</v>
      </c>
      <c r="O29" s="91" t="n">
        <v>45410</v>
      </c>
      <c r="P29" s="91"/>
      <c r="Q29" s="91" t="n">
        <f aca="false">P29+O29</f>
        <v>45410</v>
      </c>
      <c r="R29" s="157" t="n">
        <f aca="false">(M29/Q29-1)</f>
        <v>0.149020039638846</v>
      </c>
    </row>
    <row r="30" s="66" customFormat="true" ht="20.3" hidden="false" customHeight="true" outlineLevel="0" collapsed="false">
      <c r="A30" s="156" t="s">
        <v>95</v>
      </c>
      <c r="B30" s="89" t="s">
        <v>96</v>
      </c>
      <c r="C30" s="90" t="n">
        <v>14793</v>
      </c>
      <c r="D30" s="91" t="n">
        <v>0</v>
      </c>
      <c r="E30" s="91" t="n">
        <f aca="false">D30+C30</f>
        <v>14793</v>
      </c>
      <c r="F30" s="92" t="n">
        <f aca="false">E30/$E$7</f>
        <v>0.00302939142469045</v>
      </c>
      <c r="G30" s="90" t="n">
        <v>17828</v>
      </c>
      <c r="H30" s="91"/>
      <c r="I30" s="91" t="n">
        <f aca="false">H30+G30</f>
        <v>17828</v>
      </c>
      <c r="J30" s="92" t="n">
        <f aca="false">(E30/I30-1)</f>
        <v>-0.170237828135517</v>
      </c>
      <c r="K30" s="90" t="n">
        <v>43709</v>
      </c>
      <c r="L30" s="91"/>
      <c r="M30" s="91" t="n">
        <f aca="false">L30+K30</f>
        <v>43709</v>
      </c>
      <c r="N30" s="92" t="n">
        <f aca="false">M30/$M$7</f>
        <v>0.00300076651394743</v>
      </c>
      <c r="O30" s="91" t="n">
        <v>49482</v>
      </c>
      <c r="P30" s="91"/>
      <c r="Q30" s="91" t="n">
        <f aca="false">P30+O30</f>
        <v>49482</v>
      </c>
      <c r="R30" s="157" t="n">
        <f aca="false">(M30/Q30-1)</f>
        <v>-0.116668687603573</v>
      </c>
    </row>
    <row r="31" s="66" customFormat="true" ht="20.3" hidden="false" customHeight="true" outlineLevel="0" collapsed="false">
      <c r="A31" s="156" t="s">
        <v>97</v>
      </c>
      <c r="B31" s="89" t="s">
        <v>98</v>
      </c>
      <c r="C31" s="90" t="n">
        <v>13431</v>
      </c>
      <c r="D31" s="91" t="n">
        <v>0</v>
      </c>
      <c r="E31" s="91" t="n">
        <f aca="false">D31+C31</f>
        <v>13431</v>
      </c>
      <c r="F31" s="92" t="n">
        <f aca="false">E31/$E$7</f>
        <v>0.00275047361759058</v>
      </c>
      <c r="G31" s="90" t="n">
        <v>13437</v>
      </c>
      <c r="H31" s="91"/>
      <c r="I31" s="91" t="n">
        <f aca="false">H31+G31</f>
        <v>13437</v>
      </c>
      <c r="J31" s="92" t="n">
        <f aca="false">(E31/I31-1)</f>
        <v>-0.000446528242911359</v>
      </c>
      <c r="K31" s="90" t="n">
        <v>37406</v>
      </c>
      <c r="L31" s="91"/>
      <c r="M31" s="91" t="n">
        <f aca="false">L31+K31</f>
        <v>37406</v>
      </c>
      <c r="N31" s="92" t="n">
        <f aca="false">M31/$M$7</f>
        <v>0.00256804484707309</v>
      </c>
      <c r="O31" s="91" t="n">
        <v>36573</v>
      </c>
      <c r="P31" s="91"/>
      <c r="Q31" s="91" t="n">
        <f aca="false">P31+O31</f>
        <v>36573</v>
      </c>
      <c r="R31" s="157" t="n">
        <f aca="false">(M31/Q31-1)</f>
        <v>0.022776365078063</v>
      </c>
    </row>
    <row r="32" s="66" customFormat="true" ht="20.3" hidden="false" customHeight="true" outlineLevel="0" collapsed="false">
      <c r="A32" s="156" t="s">
        <v>99</v>
      </c>
      <c r="B32" s="89" t="s">
        <v>100</v>
      </c>
      <c r="C32" s="90" t="n">
        <v>12042</v>
      </c>
      <c r="D32" s="91" t="n">
        <v>0</v>
      </c>
      <c r="E32" s="91" t="n">
        <f aca="false">D32+C32</f>
        <v>12042</v>
      </c>
      <c r="F32" s="92" t="n">
        <f aca="false">E32/$E$7</f>
        <v>0.00246602660286098</v>
      </c>
      <c r="G32" s="90" t="n">
        <v>9277</v>
      </c>
      <c r="H32" s="91" t="n">
        <v>0</v>
      </c>
      <c r="I32" s="91" t="n">
        <f aca="false">H32+G32</f>
        <v>9277</v>
      </c>
      <c r="J32" s="92" t="n">
        <f aca="false">(E32/I32-1)</f>
        <v>0.298048938234343</v>
      </c>
      <c r="K32" s="90" t="n">
        <v>32660</v>
      </c>
      <c r="L32" s="91" t="n">
        <v>0</v>
      </c>
      <c r="M32" s="91" t="n">
        <f aca="false">L32+K32</f>
        <v>32660</v>
      </c>
      <c r="N32" s="92" t="n">
        <f aca="false">M32/$M$7</f>
        <v>0.00224221634778931</v>
      </c>
      <c r="O32" s="91" t="n">
        <v>25526</v>
      </c>
      <c r="P32" s="91" t="n">
        <v>0</v>
      </c>
      <c r="Q32" s="91" t="n">
        <f aca="false">P32+O32</f>
        <v>25526</v>
      </c>
      <c r="R32" s="157" t="n">
        <f aca="false">(M32/Q32-1)</f>
        <v>0.279479746141189</v>
      </c>
    </row>
    <row r="33" s="66" customFormat="true" ht="20.3" hidden="false" customHeight="true" outlineLevel="0" collapsed="false">
      <c r="A33" s="156" t="s">
        <v>101</v>
      </c>
      <c r="B33" s="89" t="s">
        <v>102</v>
      </c>
      <c r="C33" s="90" t="n">
        <v>11069</v>
      </c>
      <c r="D33" s="91" t="n">
        <v>0</v>
      </c>
      <c r="E33" s="91" t="n">
        <f aca="false">D33+C33</f>
        <v>11069</v>
      </c>
      <c r="F33" s="92" t="n">
        <f aca="false">E33/$E$7</f>
        <v>0.00226677034272282</v>
      </c>
      <c r="G33" s="90" t="n">
        <v>10460</v>
      </c>
      <c r="H33" s="91" t="n">
        <v>13</v>
      </c>
      <c r="I33" s="91" t="n">
        <f aca="false">H33+G33</f>
        <v>10473</v>
      </c>
      <c r="J33" s="92" t="n">
        <f aca="false">(E33/I33-1)</f>
        <v>0.0569082402367993</v>
      </c>
      <c r="K33" s="90" t="n">
        <v>31090</v>
      </c>
      <c r="L33" s="91"/>
      <c r="M33" s="91" t="n">
        <f aca="false">L33+K33</f>
        <v>31090</v>
      </c>
      <c r="N33" s="92" t="n">
        <f aca="false">M33/$M$7</f>
        <v>0.00213443068746999</v>
      </c>
      <c r="O33" s="91" t="n">
        <v>31092</v>
      </c>
      <c r="P33" s="91" t="n">
        <v>254</v>
      </c>
      <c r="Q33" s="91" t="n">
        <f aca="false">P33+O33</f>
        <v>31346</v>
      </c>
      <c r="R33" s="157" t="n">
        <f aca="false">(M33/Q33-1)</f>
        <v>-0.00816691124864422</v>
      </c>
    </row>
    <row r="34" s="66" customFormat="true" ht="20.3" hidden="false" customHeight="true" outlineLevel="0" collapsed="false">
      <c r="A34" s="156" t="s">
        <v>105</v>
      </c>
      <c r="B34" s="89" t="s">
        <v>106</v>
      </c>
      <c r="C34" s="90" t="n">
        <v>9299</v>
      </c>
      <c r="D34" s="91" t="n">
        <v>0</v>
      </c>
      <c r="E34" s="91" t="n">
        <f aca="false">D34+C34</f>
        <v>9299</v>
      </c>
      <c r="F34" s="92" t="n">
        <f aca="false">E34/$E$7</f>
        <v>0.00190430006477364</v>
      </c>
      <c r="G34" s="90" t="n">
        <v>4218</v>
      </c>
      <c r="H34" s="91"/>
      <c r="I34" s="91" t="n">
        <f aca="false">H34+G34</f>
        <v>4218</v>
      </c>
      <c r="J34" s="92" t="n">
        <f aca="false">(E34/I34-1)</f>
        <v>1.20459933617828</v>
      </c>
      <c r="K34" s="90" t="n">
        <v>29170</v>
      </c>
      <c r="L34" s="91"/>
      <c r="M34" s="91" t="n">
        <f aca="false">L34+K34</f>
        <v>29170</v>
      </c>
      <c r="N34" s="92" t="n">
        <f aca="false">M34/$M$7</f>
        <v>0.002002616376761</v>
      </c>
      <c r="O34" s="91" t="n">
        <v>14382</v>
      </c>
      <c r="P34" s="91"/>
      <c r="Q34" s="91" t="n">
        <f aca="false">P34+O34</f>
        <v>14382</v>
      </c>
      <c r="R34" s="157" t="n">
        <f aca="false">(M34/Q34-1)</f>
        <v>1.02822973160896</v>
      </c>
    </row>
    <row r="35" s="66" customFormat="true" ht="20.3" hidden="false" customHeight="true" outlineLevel="0" collapsed="false">
      <c r="A35" s="156" t="s">
        <v>103</v>
      </c>
      <c r="B35" s="89" t="s">
        <v>104</v>
      </c>
      <c r="C35" s="90" t="n">
        <v>8902</v>
      </c>
      <c r="D35" s="91" t="n">
        <v>0</v>
      </c>
      <c r="E35" s="91" t="n">
        <f aca="false">D35+C35</f>
        <v>8902</v>
      </c>
      <c r="F35" s="92" t="n">
        <f aca="false">E35/$E$7</f>
        <v>0.00182300023406979</v>
      </c>
      <c r="G35" s="90" t="n">
        <v>8677</v>
      </c>
      <c r="H35" s="91"/>
      <c r="I35" s="91" t="n">
        <f aca="false">H35+G35</f>
        <v>8677</v>
      </c>
      <c r="J35" s="92" t="n">
        <f aca="false">(E35/I35-1)</f>
        <v>0.0259306211824364</v>
      </c>
      <c r="K35" s="90" t="n">
        <v>23349</v>
      </c>
      <c r="L35" s="91"/>
      <c r="M35" s="91" t="n">
        <f aca="false">L35+K35</f>
        <v>23349</v>
      </c>
      <c r="N35" s="92" t="n">
        <f aca="false">M35/$M$7</f>
        <v>0.00160298559413756</v>
      </c>
      <c r="O35" s="91" t="n">
        <v>22925</v>
      </c>
      <c r="P35" s="91"/>
      <c r="Q35" s="91" t="n">
        <f aca="false">P35+O35</f>
        <v>22925</v>
      </c>
      <c r="R35" s="157" t="n">
        <f aca="false">(M35/Q35-1)</f>
        <v>0.0184950926935661</v>
      </c>
    </row>
    <row r="36" s="66" customFormat="true" ht="20.3" hidden="false" customHeight="true" outlineLevel="0" collapsed="false">
      <c r="A36" s="156" t="s">
        <v>107</v>
      </c>
      <c r="B36" s="89" t="s">
        <v>108</v>
      </c>
      <c r="C36" s="90" t="n">
        <v>7450</v>
      </c>
      <c r="D36" s="91" t="n">
        <v>0</v>
      </c>
      <c r="E36" s="91" t="n">
        <f aca="false">D36+C36</f>
        <v>7450</v>
      </c>
      <c r="F36" s="92" t="n">
        <f aca="false">E36/$E$7</f>
        <v>0.00152565173487081</v>
      </c>
      <c r="G36" s="90" t="n">
        <v>7393</v>
      </c>
      <c r="H36" s="91"/>
      <c r="I36" s="91" t="n">
        <f aca="false">H36+G36</f>
        <v>7393</v>
      </c>
      <c r="J36" s="92" t="n">
        <f aca="false">(E36/I36-1)</f>
        <v>0.00770999594210742</v>
      </c>
      <c r="K36" s="90" t="n">
        <v>21427</v>
      </c>
      <c r="L36" s="91"/>
      <c r="M36" s="91" t="n">
        <f aca="false">L36+K36</f>
        <v>21427</v>
      </c>
      <c r="N36" s="92" t="n">
        <f aca="false">M36/$M$7</f>
        <v>0.00147103397685492</v>
      </c>
      <c r="O36" s="91" t="n">
        <v>18957</v>
      </c>
      <c r="P36" s="91"/>
      <c r="Q36" s="91" t="n">
        <f aca="false">P36+O36</f>
        <v>18957</v>
      </c>
      <c r="R36" s="157" t="n">
        <f aca="false">(M36/Q36-1)</f>
        <v>0.130294877881521</v>
      </c>
    </row>
    <row r="37" s="66" customFormat="true" ht="20.3" hidden="false" customHeight="true" outlineLevel="0" collapsed="false">
      <c r="A37" s="156" t="s">
        <v>109</v>
      </c>
      <c r="B37" s="89" t="s">
        <v>110</v>
      </c>
      <c r="C37" s="90" t="n">
        <v>7151</v>
      </c>
      <c r="D37" s="91" t="n">
        <v>0</v>
      </c>
      <c r="E37" s="91" t="n">
        <f aca="false">D37+C37</f>
        <v>7151</v>
      </c>
      <c r="F37" s="92" t="n">
        <f aca="false">E37/$E$7</f>
        <v>0.00146442088000821</v>
      </c>
      <c r="G37" s="90"/>
      <c r="H37" s="91"/>
      <c r="I37" s="91" t="n">
        <f aca="false">H37+G37</f>
        <v>0</v>
      </c>
      <c r="J37" s="92" t="e">
        <f aca="false">(E37/I37-1)</f>
        <v>#DIV/0!</v>
      </c>
      <c r="K37" s="90" t="n">
        <v>20410</v>
      </c>
      <c r="L37" s="91"/>
      <c r="M37" s="91" t="n">
        <f aca="false">L37+K37</f>
        <v>20410</v>
      </c>
      <c r="N37" s="92" t="n">
        <f aca="false">M37/$M$7</f>
        <v>0.00140121358415125</v>
      </c>
      <c r="O37" s="91" t="n">
        <v>38</v>
      </c>
      <c r="P37" s="91"/>
      <c r="Q37" s="91" t="n">
        <f aca="false">P37+O37</f>
        <v>38</v>
      </c>
      <c r="R37" s="157" t="n">
        <f aca="false">(M37/Q37-1)</f>
        <v>536.105263157895</v>
      </c>
    </row>
    <row r="38" s="66" customFormat="true" ht="20.3" hidden="false" customHeight="true" outlineLevel="0" collapsed="false">
      <c r="A38" s="156" t="s">
        <v>112</v>
      </c>
      <c r="B38" s="89" t="s">
        <v>113</v>
      </c>
      <c r="C38" s="90" t="n">
        <v>6686</v>
      </c>
      <c r="D38" s="91" t="n">
        <v>0</v>
      </c>
      <c r="E38" s="91" t="n">
        <f aca="false">D38+C38</f>
        <v>6686</v>
      </c>
      <c r="F38" s="92" t="n">
        <f aca="false">E38/$E$7</f>
        <v>0.00136919563749614</v>
      </c>
      <c r="G38" s="90" t="n">
        <v>13586</v>
      </c>
      <c r="H38" s="91"/>
      <c r="I38" s="91" t="n">
        <f aca="false">H38+G38</f>
        <v>13586</v>
      </c>
      <c r="J38" s="92" t="n">
        <f aca="false">(E38/I38-1)</f>
        <v>-0.507875754453114</v>
      </c>
      <c r="K38" s="90" t="n">
        <v>25402</v>
      </c>
      <c r="L38" s="91"/>
      <c r="M38" s="91" t="n">
        <f aca="false">L38+K38</f>
        <v>25402</v>
      </c>
      <c r="N38" s="92" t="n">
        <f aca="false">M38/$M$7</f>
        <v>0.00174393079199461</v>
      </c>
      <c r="O38" s="91" t="n">
        <v>39070</v>
      </c>
      <c r="P38" s="91"/>
      <c r="Q38" s="91" t="n">
        <f aca="false">P38+O38</f>
        <v>39070</v>
      </c>
      <c r="R38" s="157" t="n">
        <f aca="false">(M38/Q38-1)</f>
        <v>-0.349833631942667</v>
      </c>
    </row>
    <row r="39" s="66" customFormat="true" ht="20.3" hidden="false" customHeight="true" outlineLevel="0" collapsed="false">
      <c r="A39" s="156" t="s">
        <v>114</v>
      </c>
      <c r="B39" s="89" t="s">
        <v>115</v>
      </c>
      <c r="C39" s="90" t="n">
        <v>5401</v>
      </c>
      <c r="D39" s="91" t="n">
        <v>0</v>
      </c>
      <c r="E39" s="91" t="n">
        <f aca="false">D39+C39</f>
        <v>5401</v>
      </c>
      <c r="F39" s="92" t="n">
        <f aca="false">E39/$E$7</f>
        <v>0.00110604631141439</v>
      </c>
      <c r="G39" s="90" t="n">
        <v>6945</v>
      </c>
      <c r="H39" s="91"/>
      <c r="I39" s="91" t="n">
        <f aca="false">H39+G39</f>
        <v>6945</v>
      </c>
      <c r="J39" s="92" t="n">
        <f aca="false">(E39/I39-1)</f>
        <v>-0.222318214542837</v>
      </c>
      <c r="K39" s="90" t="n">
        <v>15831</v>
      </c>
      <c r="L39" s="91"/>
      <c r="M39" s="91" t="n">
        <f aca="false">L39+K39</f>
        <v>15831</v>
      </c>
      <c r="N39" s="92" t="n">
        <f aca="false">M39/$M$7</f>
        <v>0.00108685018376769</v>
      </c>
      <c r="O39" s="91" t="n">
        <v>19756</v>
      </c>
      <c r="P39" s="91"/>
      <c r="Q39" s="91" t="n">
        <f aca="false">P39+O39</f>
        <v>19756</v>
      </c>
      <c r="R39" s="157" t="n">
        <f aca="false">(M39/Q39-1)</f>
        <v>-0.19867382061146</v>
      </c>
    </row>
    <row r="40" s="66" customFormat="true" ht="20.3" hidden="false" customHeight="true" outlineLevel="0" collapsed="false">
      <c r="A40" s="156" t="s">
        <v>116</v>
      </c>
      <c r="B40" s="89" t="s">
        <v>117</v>
      </c>
      <c r="C40" s="90" t="n">
        <v>4527</v>
      </c>
      <c r="D40" s="91" t="n">
        <v>0</v>
      </c>
      <c r="E40" s="91" t="n">
        <f aca="false">D40+C40</f>
        <v>4527</v>
      </c>
      <c r="F40" s="92" t="n">
        <f aca="false">E40/$E$7</f>
        <v>0.000927063812585255</v>
      </c>
      <c r="G40" s="90" t="n">
        <v>2535</v>
      </c>
      <c r="H40" s="91" t="n">
        <v>7</v>
      </c>
      <c r="I40" s="91" t="n">
        <f aca="false">H40+G40</f>
        <v>2542</v>
      </c>
      <c r="J40" s="92" t="n">
        <f aca="false">(E40/I40-1)</f>
        <v>0.780881195908733</v>
      </c>
      <c r="K40" s="90" t="n">
        <v>13246</v>
      </c>
      <c r="L40" s="91"/>
      <c r="M40" s="91" t="n">
        <f aca="false">L40+K40</f>
        <v>13246</v>
      </c>
      <c r="N40" s="92" t="n">
        <f aca="false">M40/$M$7</f>
        <v>0.000909381437318348</v>
      </c>
      <c r="O40" s="91" t="n">
        <v>7946</v>
      </c>
      <c r="P40" s="91" t="n">
        <v>7</v>
      </c>
      <c r="Q40" s="91" t="n">
        <f aca="false">P40+O40</f>
        <v>7953</v>
      </c>
      <c r="R40" s="157" t="n">
        <f aca="false">(M40/Q40-1)</f>
        <v>0.665535018232114</v>
      </c>
    </row>
    <row r="41" s="66" customFormat="true" ht="20.3" hidden="false" customHeight="true" outlineLevel="0" collapsed="false">
      <c r="A41" s="156" t="s">
        <v>118</v>
      </c>
      <c r="B41" s="89" t="s">
        <v>119</v>
      </c>
      <c r="C41" s="90" t="n">
        <v>4306</v>
      </c>
      <c r="D41" s="91" t="n">
        <v>0</v>
      </c>
      <c r="E41" s="91" t="n">
        <f aca="false">D41+C41</f>
        <v>4306</v>
      </c>
      <c r="F41" s="92" t="n">
        <f aca="false">E41/$E$7</f>
        <v>0.00088180622420855</v>
      </c>
      <c r="G41" s="90" t="n">
        <v>4535</v>
      </c>
      <c r="H41" s="91"/>
      <c r="I41" s="91" t="n">
        <f aca="false">H41+G41</f>
        <v>4535</v>
      </c>
      <c r="J41" s="92" t="n">
        <f aca="false">(E41/I41-1)</f>
        <v>-0.0504961411245866</v>
      </c>
      <c r="K41" s="90" t="n">
        <v>14612</v>
      </c>
      <c r="L41" s="91"/>
      <c r="M41" s="91" t="n">
        <f aca="false">L41+K41</f>
        <v>14612</v>
      </c>
      <c r="N41" s="92" t="n">
        <f aca="false">M41/$M$7</f>
        <v>0.00100316182712485</v>
      </c>
      <c r="O41" s="91" t="n">
        <v>20175</v>
      </c>
      <c r="P41" s="91"/>
      <c r="Q41" s="91" t="n">
        <f aca="false">P41+O41</f>
        <v>20175</v>
      </c>
      <c r="R41" s="157" t="n">
        <f aca="false">(M41/Q41-1)</f>
        <v>-0.275737298636927</v>
      </c>
    </row>
    <row r="42" s="66" customFormat="true" ht="20.3" hidden="false" customHeight="true" outlineLevel="0" collapsed="false">
      <c r="A42" s="156" t="s">
        <v>120</v>
      </c>
      <c r="B42" s="89" t="s">
        <v>121</v>
      </c>
      <c r="C42" s="90" t="n">
        <v>3367</v>
      </c>
      <c r="D42" s="91" t="n">
        <v>0</v>
      </c>
      <c r="E42" s="91" t="n">
        <f aca="false">D42+C42</f>
        <v>3367</v>
      </c>
      <c r="F42" s="92" t="n">
        <f aca="false">E42/$E$7</f>
        <v>0.000689512669974498</v>
      </c>
      <c r="G42" s="90" t="n">
        <v>3498</v>
      </c>
      <c r="H42" s="91"/>
      <c r="I42" s="91" t="n">
        <f aca="false">H42+G42</f>
        <v>3498</v>
      </c>
      <c r="J42" s="92" t="n">
        <f aca="false">(E42/I42-1)</f>
        <v>-0.0374499714122356</v>
      </c>
      <c r="K42" s="90" t="n">
        <v>8062</v>
      </c>
      <c r="L42" s="91"/>
      <c r="M42" s="91" t="n">
        <f aca="false">L42+K42</f>
        <v>8062</v>
      </c>
      <c r="N42" s="92" t="n">
        <f aca="false">M42/$M$7</f>
        <v>0.000553482798404086</v>
      </c>
      <c r="O42" s="91" t="n">
        <v>9149</v>
      </c>
      <c r="P42" s="91"/>
      <c r="Q42" s="91" t="n">
        <f aca="false">P42+O42</f>
        <v>9149</v>
      </c>
      <c r="R42" s="157" t="n">
        <f aca="false">(M42/Q42-1)</f>
        <v>-0.118810798994426</v>
      </c>
    </row>
    <row r="43" s="66" customFormat="true" ht="20.3" hidden="false" customHeight="true" outlineLevel="0" collapsed="false">
      <c r="A43" s="156" t="s">
        <v>122</v>
      </c>
      <c r="B43" s="89" t="s">
        <v>123</v>
      </c>
      <c r="C43" s="90" t="n">
        <v>3333</v>
      </c>
      <c r="D43" s="91" t="n">
        <v>0</v>
      </c>
      <c r="E43" s="91" t="n">
        <f aca="false">D43+C43</f>
        <v>3333</v>
      </c>
      <c r="F43" s="92" t="n">
        <f aca="false">E43/$E$7</f>
        <v>0.00068254996407039</v>
      </c>
      <c r="G43" s="90" t="n">
        <v>2458</v>
      </c>
      <c r="H43" s="91"/>
      <c r="I43" s="91" t="n">
        <f aca="false">H43+G43</f>
        <v>2458</v>
      </c>
      <c r="J43" s="92" t="n">
        <f aca="false">(E43/I43-1)</f>
        <v>0.355980471928397</v>
      </c>
      <c r="K43" s="90" t="n">
        <v>9126</v>
      </c>
      <c r="L43" s="91"/>
      <c r="M43" s="91" t="n">
        <f aca="false">L43+K43</f>
        <v>9126</v>
      </c>
      <c r="N43" s="92" t="n">
        <f aca="false">M43/$M$7</f>
        <v>0.000626529895588649</v>
      </c>
      <c r="O43" s="91" t="n">
        <v>9121</v>
      </c>
      <c r="P43" s="91"/>
      <c r="Q43" s="91" t="n">
        <f aca="false">P43+O43</f>
        <v>9121</v>
      </c>
      <c r="R43" s="157" t="n">
        <f aca="false">(M43/Q43-1)</f>
        <v>0.000548185505975241</v>
      </c>
    </row>
    <row r="44" s="66" customFormat="true" ht="20.3" hidden="false" customHeight="true" outlineLevel="0" collapsed="false">
      <c r="A44" s="156" t="s">
        <v>124</v>
      </c>
      <c r="B44" s="89" t="s">
        <v>125</v>
      </c>
      <c r="C44" s="90" t="n">
        <v>3287</v>
      </c>
      <c r="D44" s="91" t="n">
        <v>0</v>
      </c>
      <c r="E44" s="91" t="n">
        <f aca="false">D44+C44</f>
        <v>3287</v>
      </c>
      <c r="F44" s="92" t="n">
        <f aca="false">E44/$E$7</f>
        <v>0.000673129832553067</v>
      </c>
      <c r="G44" s="90" t="n">
        <v>3197</v>
      </c>
      <c r="H44" s="91"/>
      <c r="I44" s="91" t="n">
        <f aca="false">H44+G44</f>
        <v>3197</v>
      </c>
      <c r="J44" s="92" t="n">
        <f aca="false">(E44/I44-1)</f>
        <v>0.0281513919299343</v>
      </c>
      <c r="K44" s="90" t="n">
        <v>10635</v>
      </c>
      <c r="L44" s="91"/>
      <c r="M44" s="91" t="n">
        <f aca="false">L44+K44</f>
        <v>10635</v>
      </c>
      <c r="N44" s="92" t="n">
        <f aca="false">M44/$M$7</f>
        <v>0.000730127705411492</v>
      </c>
      <c r="O44" s="91" t="n">
        <v>8946</v>
      </c>
      <c r="P44" s="91"/>
      <c r="Q44" s="91" t="n">
        <f aca="false">P44+O44</f>
        <v>8946</v>
      </c>
      <c r="R44" s="157" t="n">
        <f aca="false">(M44/Q44-1)</f>
        <v>0.188799463447351</v>
      </c>
    </row>
    <row r="45" s="66" customFormat="true" ht="20.3" hidden="false" customHeight="true" outlineLevel="0" collapsed="false">
      <c r="A45" s="156" t="s">
        <v>126</v>
      </c>
      <c r="B45" s="89" t="s">
        <v>127</v>
      </c>
      <c r="C45" s="90" t="n">
        <v>2947</v>
      </c>
      <c r="D45" s="91" t="n">
        <v>0</v>
      </c>
      <c r="E45" s="91" t="n">
        <f aca="false">D45+C45</f>
        <v>2947</v>
      </c>
      <c r="F45" s="92" t="n">
        <f aca="false">E45/$E$7</f>
        <v>0.000603502773511983</v>
      </c>
      <c r="G45" s="90" t="n">
        <v>2641</v>
      </c>
      <c r="H45" s="91"/>
      <c r="I45" s="91" t="n">
        <f aca="false">H45+G45</f>
        <v>2641</v>
      </c>
      <c r="J45" s="92" t="n">
        <f aca="false">(E45/I45-1)</f>
        <v>0.115865202574782</v>
      </c>
      <c r="K45" s="90" t="n">
        <v>7527</v>
      </c>
      <c r="L45" s="91"/>
      <c r="M45" s="91" t="n">
        <f aca="false">L45+K45</f>
        <v>7527</v>
      </c>
      <c r="N45" s="92" t="n">
        <f aca="false">M45/$M$7</f>
        <v>0.000516753289951321</v>
      </c>
      <c r="O45" s="91" t="n">
        <v>7932</v>
      </c>
      <c r="P45" s="91"/>
      <c r="Q45" s="91" t="n">
        <f aca="false">P45+O45</f>
        <v>7932</v>
      </c>
      <c r="R45" s="157" t="n">
        <f aca="false">(M45/Q45-1)</f>
        <v>-0.0510590015128594</v>
      </c>
    </row>
    <row r="46" s="66" customFormat="true" ht="20.3" hidden="false" customHeight="true" outlineLevel="0" collapsed="false">
      <c r="A46" s="156" t="s">
        <v>128</v>
      </c>
      <c r="B46" s="89" t="s">
        <v>129</v>
      </c>
      <c r="C46" s="90" t="n">
        <v>2937</v>
      </c>
      <c r="D46" s="91" t="n">
        <v>0</v>
      </c>
      <c r="E46" s="91" t="n">
        <f aca="false">D46+C46</f>
        <v>2937</v>
      </c>
      <c r="F46" s="92" t="n">
        <f aca="false">E46/$E$7</f>
        <v>0.000601454918834304</v>
      </c>
      <c r="G46" s="90" t="n">
        <v>2742</v>
      </c>
      <c r="H46" s="91"/>
      <c r="I46" s="91" t="n">
        <f aca="false">H46+G46</f>
        <v>2742</v>
      </c>
      <c r="J46" s="92" t="n">
        <f aca="false">(E46/I46-1)</f>
        <v>0.0711159737417944</v>
      </c>
      <c r="K46" s="90" t="n">
        <v>8948</v>
      </c>
      <c r="L46" s="91"/>
      <c r="M46" s="91" t="n">
        <f aca="false">L46+K46</f>
        <v>8948</v>
      </c>
      <c r="N46" s="92" t="n">
        <f aca="false">M46/$M$7</f>
        <v>0.000614309610533337</v>
      </c>
      <c r="O46" s="91" t="n">
        <v>8676</v>
      </c>
      <c r="P46" s="91"/>
      <c r="Q46" s="91" t="n">
        <f aca="false">P46+O46</f>
        <v>8676</v>
      </c>
      <c r="R46" s="157" t="n">
        <f aca="false">(M46/Q46-1)</f>
        <v>0.0313508529276165</v>
      </c>
    </row>
    <row r="47" s="66" customFormat="true" ht="20.3" hidden="false" customHeight="true" outlineLevel="0" collapsed="false">
      <c r="A47" s="156" t="s">
        <v>130</v>
      </c>
      <c r="B47" s="89" t="s">
        <v>130</v>
      </c>
      <c r="C47" s="90" t="n">
        <v>2614</v>
      </c>
      <c r="D47" s="91" t="n">
        <v>0</v>
      </c>
      <c r="E47" s="91" t="n">
        <f aca="false">D47+C47</f>
        <v>2614</v>
      </c>
      <c r="F47" s="92" t="n">
        <f aca="false">E47/$E$7</f>
        <v>0.000535309212745274</v>
      </c>
      <c r="G47" s="90" t="n">
        <v>2990</v>
      </c>
      <c r="H47" s="91" t="n">
        <v>0</v>
      </c>
      <c r="I47" s="91" t="n">
        <f aca="false">H47+G47</f>
        <v>2990</v>
      </c>
      <c r="J47" s="92" t="n">
        <f aca="false">(E47/I47-1)</f>
        <v>-0.125752508361204</v>
      </c>
      <c r="K47" s="90" t="n">
        <v>7956</v>
      </c>
      <c r="L47" s="91" t="n">
        <v>11</v>
      </c>
      <c r="M47" s="91" t="n">
        <f aca="false">L47+K47</f>
        <v>7967</v>
      </c>
      <c r="N47" s="92" t="n">
        <f aca="false">M47/$M$7</f>
        <v>0.000546960736155464</v>
      </c>
      <c r="O47" s="91" t="n">
        <v>8869</v>
      </c>
      <c r="P47" s="91" t="n">
        <v>0</v>
      </c>
      <c r="Q47" s="91" t="n">
        <f aca="false">P47+O47</f>
        <v>8869</v>
      </c>
      <c r="R47" s="157" t="n">
        <f aca="false">(M47/Q47-1)</f>
        <v>-0.101702559476829</v>
      </c>
    </row>
    <row r="48" s="66" customFormat="true" ht="20.3" hidden="false" customHeight="true" outlineLevel="0" collapsed="false">
      <c r="A48" s="156" t="s">
        <v>131</v>
      </c>
      <c r="B48" s="89" t="s">
        <v>132</v>
      </c>
      <c r="C48" s="90" t="n">
        <v>2373</v>
      </c>
      <c r="D48" s="91" t="n">
        <v>0</v>
      </c>
      <c r="E48" s="91" t="n">
        <f aca="false">D48+C48</f>
        <v>2373</v>
      </c>
      <c r="F48" s="92" t="n">
        <f aca="false">E48/$E$7</f>
        <v>0.000485955915013212</v>
      </c>
      <c r="G48" s="90" t="n">
        <v>2249</v>
      </c>
      <c r="H48" s="91" t="n">
        <v>3</v>
      </c>
      <c r="I48" s="91" t="n">
        <f aca="false">H48+G48</f>
        <v>2252</v>
      </c>
      <c r="J48" s="92" t="n">
        <f aca="false">(E48/I48-1)</f>
        <v>0.0537300177619893</v>
      </c>
      <c r="K48" s="90" t="n">
        <v>7334</v>
      </c>
      <c r="L48" s="91"/>
      <c r="M48" s="91" t="n">
        <f aca="false">L48+K48</f>
        <v>7334</v>
      </c>
      <c r="N48" s="92" t="n">
        <f aca="false">M48/$M$7</f>
        <v>0.000503503205593595</v>
      </c>
      <c r="O48" s="91" t="n">
        <v>6552</v>
      </c>
      <c r="P48" s="91" t="n">
        <v>3</v>
      </c>
      <c r="Q48" s="91" t="n">
        <f aca="false">P48+O48</f>
        <v>6555</v>
      </c>
      <c r="R48" s="157" t="n">
        <f aca="false">(M48/Q48-1)</f>
        <v>0.118840579710145</v>
      </c>
    </row>
    <row r="49" s="66" customFormat="true" ht="20.3" hidden="false" customHeight="true" outlineLevel="0" collapsed="false">
      <c r="A49" s="156" t="s">
        <v>133</v>
      </c>
      <c r="B49" s="89" t="s">
        <v>133</v>
      </c>
      <c r="C49" s="90" t="n">
        <v>2180</v>
      </c>
      <c r="D49" s="91" t="n">
        <v>0</v>
      </c>
      <c r="E49" s="91" t="n">
        <f aca="false">D49+C49</f>
        <v>2180</v>
      </c>
      <c r="F49" s="92" t="n">
        <f aca="false">E49/$E$7</f>
        <v>0.000446432319734008</v>
      </c>
      <c r="G49" s="90" t="n">
        <v>1967</v>
      </c>
      <c r="H49" s="91"/>
      <c r="I49" s="91" t="n">
        <f aca="false">H49+G49</f>
        <v>1967</v>
      </c>
      <c r="J49" s="92" t="n">
        <f aca="false">(E49/I49-1)</f>
        <v>0.108286731062532</v>
      </c>
      <c r="K49" s="90" t="n">
        <v>5924</v>
      </c>
      <c r="L49" s="91"/>
      <c r="M49" s="91" t="n">
        <f aca="false">L49+K49</f>
        <v>5924</v>
      </c>
      <c r="N49" s="92" t="n">
        <f aca="false">M49/$M$7</f>
        <v>0.000406702071166684</v>
      </c>
      <c r="O49" s="91" t="n">
        <v>4987</v>
      </c>
      <c r="P49" s="91"/>
      <c r="Q49" s="91" t="n">
        <f aca="false">P49+O49</f>
        <v>4987</v>
      </c>
      <c r="R49" s="157" t="n">
        <f aca="false">(M49/Q49-1)</f>
        <v>0.187888510126328</v>
      </c>
    </row>
    <row r="50" s="66" customFormat="true" ht="20.3" hidden="false" customHeight="true" outlineLevel="0" collapsed="false">
      <c r="A50" s="156" t="s">
        <v>134</v>
      </c>
      <c r="B50" s="89" t="s">
        <v>134</v>
      </c>
      <c r="C50" s="90" t="n">
        <v>1993</v>
      </c>
      <c r="D50" s="91" t="n">
        <v>0</v>
      </c>
      <c r="E50" s="91" t="n">
        <f aca="false">D50+C50</f>
        <v>1993</v>
      </c>
      <c r="F50" s="92" t="n">
        <f aca="false">E50/$E$7</f>
        <v>0.000408137437261412</v>
      </c>
      <c r="G50" s="90" t="n">
        <v>2284</v>
      </c>
      <c r="H50" s="91"/>
      <c r="I50" s="91" t="n">
        <f aca="false">H50+G50</f>
        <v>2284</v>
      </c>
      <c r="J50" s="92" t="n">
        <f aca="false">(E50/I50-1)</f>
        <v>-0.127408056042032</v>
      </c>
      <c r="K50" s="90" t="n">
        <v>5344</v>
      </c>
      <c r="L50" s="91"/>
      <c r="M50" s="91" t="n">
        <f aca="false">L50+K50</f>
        <v>5344</v>
      </c>
      <c r="N50" s="92" t="n">
        <f aca="false">M50/$M$7</f>
        <v>0.000366883164806678</v>
      </c>
      <c r="O50" s="91" t="n">
        <v>6596</v>
      </c>
      <c r="P50" s="91"/>
      <c r="Q50" s="91" t="n">
        <f aca="false">P50+O50</f>
        <v>6596</v>
      </c>
      <c r="R50" s="157" t="n">
        <f aca="false">(M50/Q50-1)</f>
        <v>-0.189812007277138</v>
      </c>
    </row>
    <row r="51" s="66" customFormat="true" ht="20.3" hidden="false" customHeight="true" outlineLevel="0" collapsed="false">
      <c r="A51" s="156" t="s">
        <v>138</v>
      </c>
      <c r="B51" s="89" t="s">
        <v>138</v>
      </c>
      <c r="C51" s="90" t="n">
        <v>1401</v>
      </c>
      <c r="D51" s="91" t="n">
        <v>0</v>
      </c>
      <c r="E51" s="91" t="n">
        <f aca="false">D51+C51</f>
        <v>1401</v>
      </c>
      <c r="F51" s="92" t="n">
        <f aca="false">E51/$E$7</f>
        <v>0.000286904440342819</v>
      </c>
      <c r="G51" s="90" t="n">
        <v>1584</v>
      </c>
      <c r="H51" s="91"/>
      <c r="I51" s="91" t="n">
        <f aca="false">H51+G51</f>
        <v>1584</v>
      </c>
      <c r="J51" s="92" t="n">
        <f aca="false">(E51/I51-1)</f>
        <v>-0.115530303030303</v>
      </c>
      <c r="K51" s="90" t="n">
        <v>4481</v>
      </c>
      <c r="L51" s="91"/>
      <c r="M51" s="91" t="n">
        <f aca="false">L51+K51</f>
        <v>4481</v>
      </c>
      <c r="N51" s="92" t="n">
        <f aca="false">M51/$M$7</f>
        <v>0.000307635378274461</v>
      </c>
      <c r="O51" s="91" t="n">
        <v>4795</v>
      </c>
      <c r="P51" s="91"/>
      <c r="Q51" s="91" t="n">
        <f aca="false">P51+O51</f>
        <v>4795</v>
      </c>
      <c r="R51" s="157" t="n">
        <f aca="false">(M51/Q51-1)</f>
        <v>-0.0654848800834202</v>
      </c>
    </row>
    <row r="52" s="66" customFormat="true" ht="20.3" hidden="false" customHeight="true" outlineLevel="0" collapsed="false">
      <c r="A52" s="156" t="s">
        <v>99</v>
      </c>
      <c r="B52" s="89" t="s">
        <v>135</v>
      </c>
      <c r="C52" s="90" t="n">
        <v>1361</v>
      </c>
      <c r="D52" s="91" t="n">
        <v>0</v>
      </c>
      <c r="E52" s="91" t="n">
        <f aca="false">D52+C52</f>
        <v>1361</v>
      </c>
      <c r="F52" s="92" t="n">
        <f aca="false">E52/$E$7</f>
        <v>0.000278713021632103</v>
      </c>
      <c r="G52" s="90" t="n">
        <v>926</v>
      </c>
      <c r="H52" s="91"/>
      <c r="I52" s="91" t="n">
        <f aca="false">H52+G52</f>
        <v>926</v>
      </c>
      <c r="J52" s="92" t="n">
        <f aca="false">(E52/I52-1)</f>
        <v>0.46976241900648</v>
      </c>
      <c r="K52" s="90" t="n">
        <v>3359</v>
      </c>
      <c r="L52" s="91"/>
      <c r="M52" s="91" t="n">
        <f aca="false">L52+K52</f>
        <v>3359</v>
      </c>
      <c r="N52" s="92" t="n">
        <f aca="false">M52/$M$7</f>
        <v>0.000230606390453898</v>
      </c>
      <c r="O52" s="91" t="n">
        <v>2704</v>
      </c>
      <c r="P52" s="91"/>
      <c r="Q52" s="91" t="n">
        <f aca="false">P52+O52</f>
        <v>2704</v>
      </c>
      <c r="R52" s="157" t="n">
        <f aca="false">(M52/Q52-1)</f>
        <v>0.242233727810651</v>
      </c>
    </row>
    <row r="53" s="66" customFormat="true" ht="20.3" hidden="false" customHeight="true" outlineLevel="0" collapsed="false">
      <c r="A53" s="156" t="s">
        <v>140</v>
      </c>
      <c r="B53" s="89" t="s">
        <v>141</v>
      </c>
      <c r="C53" s="90" t="n">
        <v>1312</v>
      </c>
      <c r="D53" s="91" t="n">
        <v>0</v>
      </c>
      <c r="E53" s="91" t="n">
        <f aca="false">D53+C53</f>
        <v>1312</v>
      </c>
      <c r="F53" s="92" t="n">
        <f aca="false">E53/$E$7</f>
        <v>0.000268678533711477</v>
      </c>
      <c r="G53" s="90" t="n">
        <v>1502</v>
      </c>
      <c r="H53" s="91"/>
      <c r="I53" s="91" t="n">
        <f aca="false">H53+G53</f>
        <v>1502</v>
      </c>
      <c r="J53" s="92" t="n">
        <f aca="false">(E53/I53-1)</f>
        <v>-0.126498002663116</v>
      </c>
      <c r="K53" s="90" t="n">
        <v>4950</v>
      </c>
      <c r="L53" s="91"/>
      <c r="M53" s="91" t="n">
        <f aca="false">L53+K53</f>
        <v>4950</v>
      </c>
      <c r="N53" s="92" t="n">
        <f aca="false">M53/$M$7</f>
        <v>0.000339833769796604</v>
      </c>
      <c r="O53" s="91" t="n">
        <v>5686</v>
      </c>
      <c r="P53" s="91"/>
      <c r="Q53" s="91" t="n">
        <f aca="false">P53+O53</f>
        <v>5686</v>
      </c>
      <c r="R53" s="157" t="n">
        <f aca="false">(M53/Q53-1)</f>
        <v>-0.129440731621527</v>
      </c>
    </row>
    <row r="54" s="66" customFormat="true" ht="20.3" hidden="false" customHeight="true" outlineLevel="0" collapsed="false">
      <c r="A54" s="156" t="s">
        <v>136</v>
      </c>
      <c r="B54" s="89" t="s">
        <v>137</v>
      </c>
      <c r="C54" s="90" t="n">
        <v>1265</v>
      </c>
      <c r="D54" s="91" t="n">
        <v>0</v>
      </c>
      <c r="E54" s="91" t="n">
        <f aca="false">D54+C54</f>
        <v>1265</v>
      </c>
      <c r="F54" s="92" t="n">
        <f aca="false">E54/$E$7</f>
        <v>0.000259053616726386</v>
      </c>
      <c r="G54" s="90" t="n">
        <v>888</v>
      </c>
      <c r="H54" s="91"/>
      <c r="I54" s="91" t="n">
        <f aca="false">H54+G54</f>
        <v>888</v>
      </c>
      <c r="J54" s="92" t="n">
        <f aca="false">(E54/I54-1)</f>
        <v>0.42454954954955</v>
      </c>
      <c r="K54" s="90" t="n">
        <v>3237</v>
      </c>
      <c r="L54" s="91"/>
      <c r="M54" s="91" t="n">
        <f aca="false">L54+K54</f>
        <v>3237</v>
      </c>
      <c r="N54" s="92" t="n">
        <f aca="false">M54/$M$7</f>
        <v>0.000222230689460931</v>
      </c>
      <c r="O54" s="91" t="n">
        <v>2605</v>
      </c>
      <c r="P54" s="91"/>
      <c r="Q54" s="91" t="n">
        <f aca="false">P54+O54</f>
        <v>2605</v>
      </c>
      <c r="R54" s="157" t="n">
        <f aca="false">(M54/Q54-1)</f>
        <v>0.242610364683301</v>
      </c>
    </row>
    <row r="55" s="66" customFormat="true" ht="20.3" hidden="false" customHeight="true" outlineLevel="0" collapsed="false">
      <c r="A55" s="156" t="s">
        <v>142</v>
      </c>
      <c r="B55" s="89" t="s">
        <v>143</v>
      </c>
      <c r="C55" s="90" t="n">
        <v>1238</v>
      </c>
      <c r="D55" s="91" t="n">
        <v>0</v>
      </c>
      <c r="E55" s="91" t="n">
        <f aca="false">D55+C55</f>
        <v>1238</v>
      </c>
      <c r="F55" s="92" t="n">
        <f aca="false">E55/$E$7</f>
        <v>0.000253524409096652</v>
      </c>
      <c r="G55" s="90" t="n">
        <v>1098</v>
      </c>
      <c r="H55" s="91"/>
      <c r="I55" s="91" t="n">
        <f aca="false">H55+G55</f>
        <v>1098</v>
      </c>
      <c r="J55" s="92" t="n">
        <f aca="false">(E55/I55-1)</f>
        <v>0.127504553734062</v>
      </c>
      <c r="K55" s="90" t="n">
        <v>3639</v>
      </c>
      <c r="L55" s="91"/>
      <c r="M55" s="91" t="n">
        <f aca="false">L55+K55</f>
        <v>3639</v>
      </c>
      <c r="N55" s="92" t="n">
        <f aca="false">M55/$M$7</f>
        <v>0.000249829310765625</v>
      </c>
      <c r="O55" s="91" t="n">
        <v>3399</v>
      </c>
      <c r="P55" s="91"/>
      <c r="Q55" s="91" t="n">
        <f aca="false">P55+O55</f>
        <v>3399</v>
      </c>
      <c r="R55" s="157" t="n">
        <f aca="false">(M55/Q55-1)</f>
        <v>0.0706090026478377</v>
      </c>
    </row>
    <row r="56" s="66" customFormat="true" ht="20.3" hidden="false" customHeight="true" outlineLevel="0" collapsed="false">
      <c r="A56" s="156" t="s">
        <v>139</v>
      </c>
      <c r="B56" s="89" t="s">
        <v>139</v>
      </c>
      <c r="C56" s="90" t="n">
        <v>1149</v>
      </c>
      <c r="D56" s="91" t="n">
        <v>0</v>
      </c>
      <c r="E56" s="91" t="n">
        <f aca="false">D56+C56</f>
        <v>1149</v>
      </c>
      <c r="F56" s="92" t="n">
        <f aca="false">E56/$E$7</f>
        <v>0.00023529850246531</v>
      </c>
      <c r="G56" s="90" t="n">
        <v>646</v>
      </c>
      <c r="H56" s="91"/>
      <c r="I56" s="91" t="n">
        <f aca="false">H56+G56</f>
        <v>646</v>
      </c>
      <c r="J56" s="92" t="n">
        <f aca="false">(E56/I56-1)</f>
        <v>0.778637770897833</v>
      </c>
      <c r="K56" s="90" t="n">
        <v>4102</v>
      </c>
      <c r="L56" s="91"/>
      <c r="M56" s="91" t="n">
        <f aca="false">L56+K56</f>
        <v>4102</v>
      </c>
      <c r="N56" s="92" t="n">
        <f aca="false">M56/$M$7</f>
        <v>0.000281615782566802</v>
      </c>
      <c r="O56" s="91" t="n">
        <v>2785</v>
      </c>
      <c r="P56" s="91"/>
      <c r="Q56" s="91" t="n">
        <f aca="false">P56+O56</f>
        <v>2785</v>
      </c>
      <c r="R56" s="157" t="n">
        <f aca="false">(M56/Q56-1)</f>
        <v>0.472890484739677</v>
      </c>
    </row>
    <row r="57" s="66" customFormat="true" ht="20.3" hidden="false" customHeight="true" outlineLevel="0" collapsed="false">
      <c r="A57" s="156" t="s">
        <v>146</v>
      </c>
      <c r="B57" s="89" t="s">
        <v>146</v>
      </c>
      <c r="C57" s="90" t="n">
        <v>16483</v>
      </c>
      <c r="D57" s="91" t="n">
        <v>5</v>
      </c>
      <c r="E57" s="91" t="n">
        <f aca="false">D57+C57</f>
        <v>16488</v>
      </c>
      <c r="F57" s="92" t="n">
        <f aca="false">E57/$E$7</f>
        <v>0.00337650279255703</v>
      </c>
      <c r="G57" s="90" t="n">
        <v>32562</v>
      </c>
      <c r="H57" s="91" t="n">
        <v>12</v>
      </c>
      <c r="I57" s="91" t="n">
        <f aca="false">H57+G57</f>
        <v>32574</v>
      </c>
      <c r="J57" s="92" t="n">
        <f aca="false">(E57/I57-1)</f>
        <v>-0.493829434518328</v>
      </c>
      <c r="K57" s="90" t="n">
        <v>50662</v>
      </c>
      <c r="L57" s="91" t="n">
        <v>30</v>
      </c>
      <c r="M57" s="91" t="n">
        <f aca="false">L57+K57</f>
        <v>50692</v>
      </c>
      <c r="N57" s="92" t="n">
        <f aca="false">M57/$M$7</f>
        <v>0.00348017241586454</v>
      </c>
      <c r="O57" s="91" t="n">
        <v>92315</v>
      </c>
      <c r="P57" s="91" t="n">
        <v>43</v>
      </c>
      <c r="Q57" s="91" t="n">
        <f aca="false">P57+O57</f>
        <v>92358</v>
      </c>
      <c r="R57" s="157" t="n">
        <f aca="false">(M57/Q57-1)</f>
        <v>-0.451135797656944</v>
      </c>
    </row>
    <row r="58" customFormat="false" ht="14.95" hidden="false" customHeight="false" outlineLevel="0" collapsed="false">
      <c r="A58" s="145" t="s">
        <v>176</v>
      </c>
      <c r="B58" s="73"/>
    </row>
    <row r="59" customFormat="false" ht="14.95" hidden="false" customHeight="false" outlineLevel="0" collapsed="false">
      <c r="A59" s="117" t="s">
        <v>177</v>
      </c>
      <c r="B59" s="7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8:R65536 J58:J65536 R3:R6 J3:J4">
    <cfRule type="cellIs" priority="2" operator="lessThan" aboveAverage="0" equalAverage="0" bottom="0" percent="0" rank="0" text="" dxfId="16">
      <formula>0</formula>
    </cfRule>
  </conditionalFormatting>
  <conditionalFormatting sqref="J7:J57 R7:R57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58" t="s">
        <v>29</v>
      </c>
      <c r="B1" s="159"/>
    </row>
    <row r="2" customFormat="false" ht="14.95" hidden="false" customHeight="false" outlineLevel="0" collapsed="false"/>
    <row r="3" customFormat="false" ht="24" hidden="false" customHeight="true" outlineLevel="0" collapsed="false">
      <c r="A3" s="93" t="s">
        <v>17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s="97" customFormat="true" ht="18.65" hidden="false" customHeight="true" outlineLevel="0" collapsed="false">
      <c r="A4" s="160" t="s">
        <v>38</v>
      </c>
      <c r="B4" s="161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96" t="s">
        <v>41</v>
      </c>
      <c r="L4" s="96"/>
      <c r="M4" s="96"/>
      <c r="N4" s="96"/>
      <c r="O4" s="96"/>
      <c r="P4" s="96"/>
      <c r="Q4" s="96"/>
      <c r="R4" s="96"/>
    </row>
    <row r="5" s="50" customFormat="true" ht="26.3" hidden="false" customHeight="true" outlineLevel="0" collapsed="false">
      <c r="A5" s="160"/>
      <c r="B5" s="161"/>
      <c r="C5" s="46" t="s">
        <v>42</v>
      </c>
      <c r="D5" s="46"/>
      <c r="E5" s="46"/>
      <c r="F5" s="78" t="s">
        <v>43</v>
      </c>
      <c r="G5" s="46" t="s">
        <v>44</v>
      </c>
      <c r="H5" s="46"/>
      <c r="I5" s="46"/>
      <c r="J5" s="161" t="s">
        <v>45</v>
      </c>
      <c r="K5" s="162" t="s">
        <v>46</v>
      </c>
      <c r="L5" s="162"/>
      <c r="M5" s="162"/>
      <c r="N5" s="78" t="s">
        <v>43</v>
      </c>
      <c r="O5" s="162" t="s">
        <v>47</v>
      </c>
      <c r="P5" s="162"/>
      <c r="Q5" s="162"/>
      <c r="R5" s="163" t="s">
        <v>45</v>
      </c>
    </row>
    <row r="6" s="82" customFormat="true" ht="32.8" hidden="false" customHeight="true" outlineLevel="0" collapsed="false">
      <c r="A6" s="160"/>
      <c r="B6" s="161"/>
      <c r="C6" s="80" t="s">
        <v>174</v>
      </c>
      <c r="D6" s="81" t="s">
        <v>175</v>
      </c>
      <c r="E6" s="81" t="s">
        <v>50</v>
      </c>
      <c r="F6" s="78"/>
      <c r="G6" s="80" t="s">
        <v>174</v>
      </c>
      <c r="H6" s="81" t="s">
        <v>175</v>
      </c>
      <c r="I6" s="81" t="s">
        <v>50</v>
      </c>
      <c r="J6" s="161"/>
      <c r="K6" s="164" t="s">
        <v>174</v>
      </c>
      <c r="L6" s="81" t="s">
        <v>175</v>
      </c>
      <c r="M6" s="81" t="s">
        <v>50</v>
      </c>
      <c r="N6" s="78"/>
      <c r="O6" s="80" t="s">
        <v>174</v>
      </c>
      <c r="P6" s="81" t="s">
        <v>175</v>
      </c>
      <c r="Q6" s="81" t="s">
        <v>50</v>
      </c>
      <c r="R6" s="163"/>
    </row>
    <row r="7" s="173" customFormat="true" ht="18" hidden="false" customHeight="true" outlineLevel="0" collapsed="false">
      <c r="A7" s="165" t="s">
        <v>51</v>
      </c>
      <c r="B7" s="165"/>
      <c r="C7" s="166" t="n">
        <f aca="false">SUM(C8:C52)</f>
        <v>30624.512</v>
      </c>
      <c r="D7" s="167" t="n">
        <f aca="false">SUM(D8:D52)</f>
        <v>52917.036</v>
      </c>
      <c r="E7" s="168" t="n">
        <f aca="false">D7+C7</f>
        <v>83541.548</v>
      </c>
      <c r="F7" s="169" t="n">
        <f aca="false">E7/$E$7</f>
        <v>1</v>
      </c>
      <c r="G7" s="166" t="n">
        <f aca="false">SUM(G8:G52)</f>
        <v>26603.598</v>
      </c>
      <c r="H7" s="167" t="n">
        <f aca="false">SUM(H8:H52)</f>
        <v>47810.84687</v>
      </c>
      <c r="I7" s="170" t="n">
        <f aca="false">H7+G7</f>
        <v>74414.44487</v>
      </c>
      <c r="J7" s="171" t="n">
        <f aca="false">(E7/I7-1)</f>
        <v>0.122652304212506</v>
      </c>
      <c r="K7" s="166" t="n">
        <f aca="false">SUM(K8:K52)</f>
        <v>81314.4432</v>
      </c>
      <c r="L7" s="167" t="n">
        <f aca="false">SUM(L8:L52)</f>
        <v>150441.489</v>
      </c>
      <c r="M7" s="168" t="n">
        <f aca="false">L7+K7</f>
        <v>231755.9322</v>
      </c>
      <c r="N7" s="169" t="n">
        <f aca="false">M7/$M$7</f>
        <v>1</v>
      </c>
      <c r="O7" s="166" t="n">
        <f aca="false">SUM(O8:O52)</f>
        <v>75954.222</v>
      </c>
      <c r="P7" s="167" t="n">
        <f aca="false">SUM(P8:P52)</f>
        <v>143267.42391</v>
      </c>
      <c r="Q7" s="170" t="n">
        <f aca="false">P7+O7</f>
        <v>219221.64591</v>
      </c>
      <c r="R7" s="172" t="n">
        <f aca="false">(M7/Q7-1)</f>
        <v>0.0571763168640105</v>
      </c>
    </row>
    <row r="8" s="66" customFormat="true" ht="20.3" hidden="false" customHeight="true" outlineLevel="0" collapsed="false">
      <c r="A8" s="154" t="s">
        <v>52</v>
      </c>
      <c r="B8" s="84" t="s">
        <v>53</v>
      </c>
      <c r="C8" s="85" t="n">
        <v>12852.595</v>
      </c>
      <c r="D8" s="86" t="n">
        <v>43894.674</v>
      </c>
      <c r="E8" s="86" t="n">
        <f aca="false">D8+C8</f>
        <v>56747.269</v>
      </c>
      <c r="F8" s="87" t="n">
        <f aca="false">E8/$E$7</f>
        <v>0.679270020229934</v>
      </c>
      <c r="G8" s="85" t="n">
        <v>10713.496</v>
      </c>
      <c r="H8" s="86" t="n">
        <v>39221.88872</v>
      </c>
      <c r="I8" s="174" t="n">
        <f aca="false">H8+G8</f>
        <v>49935.38472</v>
      </c>
      <c r="J8" s="175" t="n">
        <f aca="false">(E8/I8-1)</f>
        <v>0.136413974142703</v>
      </c>
      <c r="K8" s="85" t="n">
        <v>33597.618</v>
      </c>
      <c r="L8" s="86" t="n">
        <v>127240.128</v>
      </c>
      <c r="M8" s="86" t="n">
        <f aca="false">L8+K8</f>
        <v>160837.746</v>
      </c>
      <c r="N8" s="87" t="n">
        <f aca="false">M8/$M$7</f>
        <v>0.693996241965452</v>
      </c>
      <c r="O8" s="86" t="n">
        <v>30880.989</v>
      </c>
      <c r="P8" s="86" t="n">
        <v>120016.9106</v>
      </c>
      <c r="Q8" s="174" t="n">
        <f aca="false">P8+O8</f>
        <v>150897.8996</v>
      </c>
      <c r="R8" s="176" t="n">
        <f aca="false">(M8/Q8-1)</f>
        <v>0.0658713370189288</v>
      </c>
    </row>
    <row r="9" s="66" customFormat="true" ht="20.3" hidden="false" customHeight="true" outlineLevel="0" collapsed="false">
      <c r="A9" s="156" t="s">
        <v>54</v>
      </c>
      <c r="B9" s="89" t="s">
        <v>55</v>
      </c>
      <c r="C9" s="90" t="n">
        <v>3827.588</v>
      </c>
      <c r="D9" s="91" t="n">
        <v>7244.253</v>
      </c>
      <c r="E9" s="91" t="n">
        <f aca="false">D9+C9</f>
        <v>11071.841</v>
      </c>
      <c r="F9" s="92" t="n">
        <f aca="false">E9/$E$7</f>
        <v>0.132530953340726</v>
      </c>
      <c r="G9" s="90" t="n">
        <v>2964.847</v>
      </c>
      <c r="H9" s="91" t="n">
        <v>6528.721</v>
      </c>
      <c r="I9" s="177" t="n">
        <f aca="false">H9+G9</f>
        <v>9493.568</v>
      </c>
      <c r="J9" s="178" t="n">
        <f aca="false">(E9/I9-1)</f>
        <v>0.166246557669361</v>
      </c>
      <c r="K9" s="90" t="n">
        <v>8850.876</v>
      </c>
      <c r="L9" s="91" t="n">
        <v>18954.707</v>
      </c>
      <c r="M9" s="91" t="n">
        <f aca="false">L9+K9</f>
        <v>27805.583</v>
      </c>
      <c r="N9" s="92" t="n">
        <f aca="false">M9/$M$7</f>
        <v>0.119977869545986</v>
      </c>
      <c r="O9" s="91" t="n">
        <v>8105.11</v>
      </c>
      <c r="P9" s="91" t="n">
        <v>18013</v>
      </c>
      <c r="Q9" s="177" t="n">
        <f aca="false">P9+O9</f>
        <v>26118.11</v>
      </c>
      <c r="R9" s="179" t="n">
        <f aca="false">(M9/Q9-1)</f>
        <v>0.0646093074881755</v>
      </c>
    </row>
    <row r="10" s="66" customFormat="true" ht="20.3" hidden="false" customHeight="true" outlineLevel="0" collapsed="false">
      <c r="A10" s="156" t="s">
        <v>56</v>
      </c>
      <c r="B10" s="89" t="s">
        <v>57</v>
      </c>
      <c r="C10" s="90" t="n">
        <v>2414.616</v>
      </c>
      <c r="D10" s="91" t="n">
        <v>1119.911</v>
      </c>
      <c r="E10" s="91" t="n">
        <f aca="false">D10+C10</f>
        <v>3534.527</v>
      </c>
      <c r="F10" s="92" t="n">
        <f aca="false">E10/$E$7</f>
        <v>0.0423086127156753</v>
      </c>
      <c r="G10" s="90" t="n">
        <v>1965.8</v>
      </c>
      <c r="H10" s="91" t="n">
        <v>1112.175</v>
      </c>
      <c r="I10" s="177" t="n">
        <f aca="false">H10+G10</f>
        <v>3077.975</v>
      </c>
      <c r="J10" s="178" t="n">
        <f aca="false">(E10/I10-1)</f>
        <v>0.148328690129062</v>
      </c>
      <c r="K10" s="90" t="n">
        <v>6543.973</v>
      </c>
      <c r="L10" s="91" t="n">
        <v>2481.73</v>
      </c>
      <c r="M10" s="91" t="n">
        <f aca="false">L10+K10</f>
        <v>9025.703</v>
      </c>
      <c r="N10" s="92" t="n">
        <f aca="false">M10/$M$7</f>
        <v>0.0389448628750138</v>
      </c>
      <c r="O10" s="91" t="n">
        <v>5484.071</v>
      </c>
      <c r="P10" s="91" t="n">
        <v>2907.61</v>
      </c>
      <c r="Q10" s="177" t="n">
        <f aca="false">P10+O10</f>
        <v>8391.681</v>
      </c>
      <c r="R10" s="179" t="n">
        <f aca="false">(M10/Q10-1)</f>
        <v>0.0755536346055097</v>
      </c>
    </row>
    <row r="11" s="66" customFormat="true" ht="20.3" hidden="false" customHeight="true" outlineLevel="0" collapsed="false">
      <c r="A11" s="156" t="s">
        <v>60</v>
      </c>
      <c r="B11" s="89" t="s">
        <v>61</v>
      </c>
      <c r="C11" s="90" t="n">
        <v>2126.022</v>
      </c>
      <c r="D11" s="91" t="n">
        <v>571.908</v>
      </c>
      <c r="E11" s="91" t="n">
        <f aca="false">D11+C11</f>
        <v>2697.93</v>
      </c>
      <c r="F11" s="92" t="n">
        <f aca="false">E11/$E$7</f>
        <v>0.032294469812793</v>
      </c>
      <c r="G11" s="90" t="n">
        <v>1851.005</v>
      </c>
      <c r="H11" s="91" t="n">
        <v>753.397</v>
      </c>
      <c r="I11" s="177" t="n">
        <f aca="false">H11+G11</f>
        <v>2604.402</v>
      </c>
      <c r="J11" s="178" t="n">
        <f aca="false">(E11/I11-1)</f>
        <v>0.0359115067489582</v>
      </c>
      <c r="K11" s="90" t="n">
        <v>5802.97</v>
      </c>
      <c r="L11" s="91" t="n">
        <v>1514.854</v>
      </c>
      <c r="M11" s="91" t="n">
        <f aca="false">L11+K11</f>
        <v>7317.824</v>
      </c>
      <c r="N11" s="92" t="n">
        <f aca="false">M11/$M$7</f>
        <v>0.0315755628368765</v>
      </c>
      <c r="O11" s="91" t="n">
        <v>5257.484</v>
      </c>
      <c r="P11" s="91" t="n">
        <v>2014.667</v>
      </c>
      <c r="Q11" s="177" t="n">
        <f aca="false">P11+O11</f>
        <v>7272.151</v>
      </c>
      <c r="R11" s="179" t="n">
        <f aca="false">(M11/Q11-1)</f>
        <v>0.00628053515390437</v>
      </c>
    </row>
    <row r="12" s="66" customFormat="true" ht="20.3" hidden="false" customHeight="true" outlineLevel="0" collapsed="false">
      <c r="A12" s="156" t="s">
        <v>64</v>
      </c>
      <c r="B12" s="89" t="s">
        <v>65</v>
      </c>
      <c r="C12" s="90" t="n">
        <v>1426.001</v>
      </c>
      <c r="D12" s="91" t="n">
        <v>6.468</v>
      </c>
      <c r="E12" s="91" t="n">
        <f aca="false">D12+C12</f>
        <v>1432.469</v>
      </c>
      <c r="F12" s="92" t="n">
        <f aca="false">E12/$E$7</f>
        <v>0.017146785453389</v>
      </c>
      <c r="G12" s="90" t="n">
        <v>1172.355</v>
      </c>
      <c r="H12" s="91" t="n">
        <v>10.605</v>
      </c>
      <c r="I12" s="177" t="n">
        <f aca="false">H12+G12</f>
        <v>1182.96</v>
      </c>
      <c r="J12" s="178" t="n">
        <f aca="false">(E12/I12-1)</f>
        <v>0.21091921958477</v>
      </c>
      <c r="K12" s="90" t="n">
        <v>3884.107</v>
      </c>
      <c r="L12" s="91" t="n">
        <v>47.542</v>
      </c>
      <c r="M12" s="91" t="n">
        <f aca="false">L12+K12</f>
        <v>3931.649</v>
      </c>
      <c r="N12" s="92" t="n">
        <f aca="false">M12/$M$7</f>
        <v>0.0169646099786006</v>
      </c>
      <c r="O12" s="91" t="n">
        <v>3517.48</v>
      </c>
      <c r="P12" s="91" t="n">
        <v>39.758</v>
      </c>
      <c r="Q12" s="177" t="n">
        <f aca="false">P12+O12</f>
        <v>3557.238</v>
      </c>
      <c r="R12" s="179" t="n">
        <f aca="false">(M12/Q12-1)</f>
        <v>0.105253289209213</v>
      </c>
    </row>
    <row r="13" s="66" customFormat="true" ht="20.3" hidden="false" customHeight="true" outlineLevel="0" collapsed="false">
      <c r="A13" s="156" t="s">
        <v>89</v>
      </c>
      <c r="B13" s="89" t="s">
        <v>90</v>
      </c>
      <c r="C13" s="90" t="n">
        <v>1349.292</v>
      </c>
      <c r="D13" s="91" t="n">
        <v>0</v>
      </c>
      <c r="E13" s="91" t="n">
        <f aca="false">D13+C13</f>
        <v>1349.292</v>
      </c>
      <c r="F13" s="92" t="n">
        <f aca="false">E13/$E$7</f>
        <v>0.0161511491264203</v>
      </c>
      <c r="G13" s="90" t="n">
        <v>1150.25</v>
      </c>
      <c r="H13" s="91"/>
      <c r="I13" s="177" t="n">
        <f aca="false">H13+G13</f>
        <v>1150.25</v>
      </c>
      <c r="J13" s="178" t="n">
        <f aca="false">(E13/I13-1)</f>
        <v>0.17304238209085</v>
      </c>
      <c r="K13" s="90" t="n">
        <v>4055.874</v>
      </c>
      <c r="L13" s="91"/>
      <c r="M13" s="91" t="n">
        <f aca="false">L13+K13</f>
        <v>4055.874</v>
      </c>
      <c r="N13" s="92" t="n">
        <f aca="false">M13/$M$7</f>
        <v>0.0175006264629286</v>
      </c>
      <c r="O13" s="91" t="n">
        <v>3663.441</v>
      </c>
      <c r="P13" s="91" t="n">
        <v>0.24</v>
      </c>
      <c r="Q13" s="177" t="n">
        <f aca="false">P13+O13</f>
        <v>3663.681</v>
      </c>
      <c r="R13" s="179" t="n">
        <f aca="false">(M13/Q13-1)</f>
        <v>0.107048894267814</v>
      </c>
    </row>
    <row r="14" s="66" customFormat="true" ht="20.3" hidden="false" customHeight="true" outlineLevel="0" collapsed="false">
      <c r="A14" s="156" t="s">
        <v>58</v>
      </c>
      <c r="B14" s="89" t="s">
        <v>59</v>
      </c>
      <c r="C14" s="90" t="n">
        <v>1087.45</v>
      </c>
      <c r="D14" s="91" t="n">
        <v>14.672</v>
      </c>
      <c r="E14" s="91" t="n">
        <f aca="false">D14+C14</f>
        <v>1102.122</v>
      </c>
      <c r="F14" s="92" t="n">
        <f aca="false">E14/$E$7</f>
        <v>0.0131925015322915</v>
      </c>
      <c r="G14" s="90" t="n">
        <v>754.311</v>
      </c>
      <c r="H14" s="91" t="n">
        <v>12.28015</v>
      </c>
      <c r="I14" s="177" t="n">
        <f aca="false">H14+G14</f>
        <v>766.59115</v>
      </c>
      <c r="J14" s="178" t="n">
        <f aca="false">(E14/I14-1)</f>
        <v>0.437692047449283</v>
      </c>
      <c r="K14" s="90" t="n">
        <v>2530.944</v>
      </c>
      <c r="L14" s="91" t="n">
        <v>36.945</v>
      </c>
      <c r="M14" s="91" t="n">
        <f aca="false">L14+K14</f>
        <v>2567.889</v>
      </c>
      <c r="N14" s="92" t="n">
        <f aca="false">M14/$M$7</f>
        <v>0.0110801435614773</v>
      </c>
      <c r="O14" s="91" t="n">
        <v>2448.042</v>
      </c>
      <c r="P14" s="91" t="n">
        <v>33.47731</v>
      </c>
      <c r="Q14" s="177" t="n">
        <f aca="false">P14+O14</f>
        <v>2481.51931</v>
      </c>
      <c r="R14" s="179" t="n">
        <f aca="false">(M14/Q14-1)</f>
        <v>0.0348051653887793</v>
      </c>
    </row>
    <row r="15" s="66" customFormat="true" ht="20.3" hidden="false" customHeight="true" outlineLevel="0" collapsed="false">
      <c r="A15" s="156" t="s">
        <v>70</v>
      </c>
      <c r="B15" s="89" t="s">
        <v>71</v>
      </c>
      <c r="C15" s="90" t="n">
        <v>470.118</v>
      </c>
      <c r="D15" s="91" t="n">
        <v>0</v>
      </c>
      <c r="E15" s="91" t="n">
        <f aca="false">D15+C15</f>
        <v>470.118</v>
      </c>
      <c r="F15" s="92" t="n">
        <f aca="false">E15/$E$7</f>
        <v>0.00562735562429368</v>
      </c>
      <c r="G15" s="90" t="n">
        <v>310.353</v>
      </c>
      <c r="H15" s="91" t="n">
        <v>0</v>
      </c>
      <c r="I15" s="177" t="n">
        <f aca="false">H15+G15</f>
        <v>310.353</v>
      </c>
      <c r="J15" s="178" t="n">
        <f aca="false">(E15/I15-1)</f>
        <v>0.514784777334197</v>
      </c>
      <c r="K15" s="90" t="n">
        <v>1168.388</v>
      </c>
      <c r="L15" s="91" t="n">
        <v>4.141</v>
      </c>
      <c r="M15" s="91" t="n">
        <f aca="false">L15+K15</f>
        <v>1172.529</v>
      </c>
      <c r="N15" s="92" t="n">
        <f aca="false">M15/$M$7</f>
        <v>0.00505932680501198</v>
      </c>
      <c r="O15" s="91" t="n">
        <v>872.337</v>
      </c>
      <c r="P15" s="91" t="n">
        <v>0</v>
      </c>
      <c r="Q15" s="177" t="n">
        <f aca="false">P15+O15</f>
        <v>872.337</v>
      </c>
      <c r="R15" s="179" t="n">
        <f aca="false">(M15/Q15-1)</f>
        <v>0.344123887901121</v>
      </c>
    </row>
    <row r="16" s="66" customFormat="true" ht="20.3" hidden="false" customHeight="true" outlineLevel="0" collapsed="false">
      <c r="A16" s="156" t="s">
        <v>130</v>
      </c>
      <c r="B16" s="89" t="s">
        <v>130</v>
      </c>
      <c r="C16" s="90" t="n">
        <v>431.669</v>
      </c>
      <c r="D16" s="91" t="n">
        <v>0</v>
      </c>
      <c r="E16" s="91" t="n">
        <f aca="false">D16+C16</f>
        <v>431.669</v>
      </c>
      <c r="F16" s="92" t="n">
        <f aca="false">E16/$E$7</f>
        <v>0.00516711756406525</v>
      </c>
      <c r="G16" s="90" t="n">
        <v>456.861</v>
      </c>
      <c r="H16" s="91" t="n">
        <v>0.444</v>
      </c>
      <c r="I16" s="177" t="n">
        <f aca="false">H16+G16</f>
        <v>457.305</v>
      </c>
      <c r="J16" s="178" t="n">
        <f aca="false">(E16/I16-1)</f>
        <v>-0.0560588666207456</v>
      </c>
      <c r="K16" s="90" t="n">
        <v>1318.1396</v>
      </c>
      <c r="L16" s="91" t="n">
        <v>0.308</v>
      </c>
      <c r="M16" s="91" t="n">
        <f aca="false">L16+K16</f>
        <v>1318.4476</v>
      </c>
      <c r="N16" s="92" t="n">
        <f aca="false">M16/$M$7</f>
        <v>0.00568894866027511</v>
      </c>
      <c r="O16" s="91" t="n">
        <v>1023.152</v>
      </c>
      <c r="P16" s="91" t="n">
        <v>0.444</v>
      </c>
      <c r="Q16" s="177" t="n">
        <f aca="false">P16+O16</f>
        <v>1023.596</v>
      </c>
      <c r="R16" s="179" t="n">
        <f aca="false">(M16/Q16-1)</f>
        <v>0.288054662190943</v>
      </c>
    </row>
    <row r="17" s="66" customFormat="true" ht="20.3" hidden="false" customHeight="true" outlineLevel="0" collapsed="false">
      <c r="A17" s="156" t="s">
        <v>62</v>
      </c>
      <c r="B17" s="89" t="s">
        <v>63</v>
      </c>
      <c r="C17" s="90" t="n">
        <v>406.612</v>
      </c>
      <c r="D17" s="91" t="n">
        <v>5.417</v>
      </c>
      <c r="E17" s="91" t="n">
        <f aca="false">D17+C17</f>
        <v>412.029</v>
      </c>
      <c r="F17" s="92" t="n">
        <f aca="false">E17/$E$7</f>
        <v>0.00493202496080154</v>
      </c>
      <c r="G17" s="90" t="n">
        <v>359.165</v>
      </c>
      <c r="H17" s="91" t="n">
        <v>5.52</v>
      </c>
      <c r="I17" s="177" t="n">
        <f aca="false">H17+G17</f>
        <v>364.685</v>
      </c>
      <c r="J17" s="178" t="n">
        <f aca="false">(E17/I17-1)</f>
        <v>0.129821626883475</v>
      </c>
      <c r="K17" s="90" t="n">
        <v>966.055</v>
      </c>
      <c r="L17" s="91" t="n">
        <v>14.407</v>
      </c>
      <c r="M17" s="91" t="n">
        <f aca="false">L17+K17</f>
        <v>980.462</v>
      </c>
      <c r="N17" s="92" t="n">
        <f aca="false">M17/$M$7</f>
        <v>0.00423057994974594</v>
      </c>
      <c r="O17" s="91" t="n">
        <v>906.544</v>
      </c>
      <c r="P17" s="91" t="n">
        <v>18.401</v>
      </c>
      <c r="Q17" s="177" t="n">
        <f aca="false">P17+O17</f>
        <v>924.945</v>
      </c>
      <c r="R17" s="179" t="n">
        <f aca="false">(M17/Q17-1)</f>
        <v>0.0600219472509176</v>
      </c>
    </row>
    <row r="18" s="66" customFormat="true" ht="20.3" hidden="false" customHeight="true" outlineLevel="0" collapsed="false">
      <c r="A18" s="156" t="s">
        <v>66</v>
      </c>
      <c r="B18" s="89" t="s">
        <v>67</v>
      </c>
      <c r="C18" s="90" t="n">
        <v>369.767</v>
      </c>
      <c r="D18" s="91" t="n">
        <v>15.233</v>
      </c>
      <c r="E18" s="91" t="n">
        <f aca="false">D18+C18</f>
        <v>385</v>
      </c>
      <c r="F18" s="92" t="n">
        <f aca="false">E18/$E$7</f>
        <v>0.00460848534911036</v>
      </c>
      <c r="G18" s="90" t="n">
        <v>410.581</v>
      </c>
      <c r="H18" s="91" t="n">
        <v>10.504</v>
      </c>
      <c r="I18" s="177" t="n">
        <f aca="false">H18+G18</f>
        <v>421.085</v>
      </c>
      <c r="J18" s="178" t="n">
        <f aca="false">(E18/I18-1)</f>
        <v>-0.0856952871747987</v>
      </c>
      <c r="K18" s="90" t="n">
        <v>933.048</v>
      </c>
      <c r="L18" s="91" t="n">
        <v>33.269</v>
      </c>
      <c r="M18" s="91" t="n">
        <f aca="false">L18+K18</f>
        <v>966.317</v>
      </c>
      <c r="N18" s="92" t="n">
        <f aca="false">M18/$M$7</f>
        <v>0.00416954591335375</v>
      </c>
      <c r="O18" s="91" t="n">
        <v>1193.874</v>
      </c>
      <c r="P18" s="91" t="n">
        <v>25.57</v>
      </c>
      <c r="Q18" s="177" t="n">
        <f aca="false">P18+O18</f>
        <v>1219.444</v>
      </c>
      <c r="R18" s="179" t="n">
        <f aca="false">(M18/Q18-1)</f>
        <v>-0.207575747635808</v>
      </c>
    </row>
    <row r="19" s="66" customFormat="true" ht="20.3" hidden="false" customHeight="true" outlineLevel="0" collapsed="false">
      <c r="A19" s="156" t="s">
        <v>68</v>
      </c>
      <c r="B19" s="89" t="s">
        <v>69</v>
      </c>
      <c r="C19" s="90" t="n">
        <v>331.534</v>
      </c>
      <c r="D19" s="91" t="n">
        <v>0</v>
      </c>
      <c r="E19" s="91" t="n">
        <f aca="false">D19+C19</f>
        <v>331.534</v>
      </c>
      <c r="F19" s="92" t="n">
        <f aca="false">E19/$E$7</f>
        <v>0.003968492420083</v>
      </c>
      <c r="G19" s="90" t="n">
        <v>235.706</v>
      </c>
      <c r="H19" s="91"/>
      <c r="I19" s="177" t="n">
        <f aca="false">H19+G19</f>
        <v>235.706</v>
      </c>
      <c r="J19" s="178" t="n">
        <f aca="false">(E19/I19-1)</f>
        <v>0.406557321408874</v>
      </c>
      <c r="K19" s="90" t="n">
        <v>840.17</v>
      </c>
      <c r="L19" s="91"/>
      <c r="M19" s="91" t="n">
        <f aca="false">L19+K19</f>
        <v>840.17</v>
      </c>
      <c r="N19" s="92" t="n">
        <f aca="false">M19/$M$7</f>
        <v>0.00362523622167718</v>
      </c>
      <c r="O19" s="91" t="n">
        <v>673.535</v>
      </c>
      <c r="P19" s="91"/>
      <c r="Q19" s="177" t="n">
        <f aca="false">P19+O19</f>
        <v>673.535</v>
      </c>
      <c r="R19" s="179" t="n">
        <f aca="false">(M19/Q19-1)</f>
        <v>0.247403624162071</v>
      </c>
    </row>
    <row r="20" s="66" customFormat="true" ht="20.3" hidden="false" customHeight="true" outlineLevel="0" collapsed="false">
      <c r="A20" s="156" t="s">
        <v>87</v>
      </c>
      <c r="B20" s="89" t="s">
        <v>88</v>
      </c>
      <c r="C20" s="90" t="n">
        <v>304.006</v>
      </c>
      <c r="D20" s="91" t="n">
        <v>0</v>
      </c>
      <c r="E20" s="91" t="n">
        <f aca="false">D20+C20</f>
        <v>304.006</v>
      </c>
      <c r="F20" s="92" t="n">
        <f aca="false">E20/$E$7</f>
        <v>0.0036389797325757</v>
      </c>
      <c r="G20" s="90" t="n">
        <v>354.01</v>
      </c>
      <c r="H20" s="91" t="n">
        <v>0.023</v>
      </c>
      <c r="I20" s="177" t="n">
        <f aca="false">H20+G20</f>
        <v>354.033</v>
      </c>
      <c r="J20" s="178" t="n">
        <f aca="false">(E20/I20-1)</f>
        <v>-0.14130603644293</v>
      </c>
      <c r="K20" s="90" t="n">
        <v>1002.1046</v>
      </c>
      <c r="L20" s="91" t="n">
        <v>0.13</v>
      </c>
      <c r="M20" s="91" t="n">
        <f aca="false">L20+K20</f>
        <v>1002.2346</v>
      </c>
      <c r="N20" s="92" t="n">
        <f aca="false">M20/$M$7</f>
        <v>0.00432452619652944</v>
      </c>
      <c r="O20" s="91" t="n">
        <v>1015.575</v>
      </c>
      <c r="P20" s="91" t="n">
        <v>0.023</v>
      </c>
      <c r="Q20" s="177" t="n">
        <f aca="false">P20+O20</f>
        <v>1015.598</v>
      </c>
      <c r="R20" s="179" t="n">
        <f aca="false">(M20/Q20-1)</f>
        <v>-0.013158159035366</v>
      </c>
    </row>
    <row r="21" s="66" customFormat="true" ht="20.3" hidden="false" customHeight="true" outlineLevel="0" collapsed="false">
      <c r="A21" s="156" t="s">
        <v>133</v>
      </c>
      <c r="B21" s="89" t="s">
        <v>133</v>
      </c>
      <c r="C21" s="90" t="n">
        <v>285.535</v>
      </c>
      <c r="D21" s="91" t="n">
        <v>0</v>
      </c>
      <c r="E21" s="91" t="n">
        <f aca="false">D21+C21</f>
        <v>285.535</v>
      </c>
      <c r="F21" s="92" t="n">
        <f aca="false">E21/$E$7</f>
        <v>0.00341788016664475</v>
      </c>
      <c r="G21" s="90" t="n">
        <v>562.673</v>
      </c>
      <c r="H21" s="91"/>
      <c r="I21" s="177" t="n">
        <f aca="false">H21+G21</f>
        <v>562.673</v>
      </c>
      <c r="J21" s="178" t="n">
        <f aca="false">(E21/I21-1)</f>
        <v>-0.492538294888861</v>
      </c>
      <c r="K21" s="90" t="n">
        <v>899.324</v>
      </c>
      <c r="L21" s="91"/>
      <c r="M21" s="91" t="n">
        <f aca="false">L21+K21</f>
        <v>899.324</v>
      </c>
      <c r="N21" s="92" t="n">
        <f aca="false">M21/$M$7</f>
        <v>0.00388047887906448</v>
      </c>
      <c r="O21" s="91" t="n">
        <v>1217.396</v>
      </c>
      <c r="P21" s="91"/>
      <c r="Q21" s="177" t="n">
        <f aca="false">P21+O21</f>
        <v>1217.396</v>
      </c>
      <c r="R21" s="179" t="n">
        <f aca="false">(M21/Q21-1)</f>
        <v>-0.261272420806377</v>
      </c>
    </row>
    <row r="22" s="66" customFormat="true" ht="20.3" hidden="false" customHeight="true" outlineLevel="0" collapsed="false">
      <c r="A22" s="156" t="s">
        <v>131</v>
      </c>
      <c r="B22" s="89" t="s">
        <v>132</v>
      </c>
      <c r="C22" s="90" t="n">
        <v>230.48</v>
      </c>
      <c r="D22" s="91" t="n">
        <v>0</v>
      </c>
      <c r="E22" s="91" t="n">
        <f aca="false">D22+C22</f>
        <v>230.48</v>
      </c>
      <c r="F22" s="92" t="n">
        <f aca="false">E22/$E$7</f>
        <v>0.00275886676172196</v>
      </c>
      <c r="G22" s="90" t="n">
        <v>235.391</v>
      </c>
      <c r="H22" s="91" t="n">
        <v>0</v>
      </c>
      <c r="I22" s="177" t="n">
        <f aca="false">H22+G22</f>
        <v>235.391</v>
      </c>
      <c r="J22" s="178" t="n">
        <f aca="false">(E22/I22-1)</f>
        <v>-0.0208631595940372</v>
      </c>
      <c r="K22" s="90" t="n">
        <v>697.109</v>
      </c>
      <c r="L22" s="91"/>
      <c r="M22" s="91" t="n">
        <f aca="false">L22+K22</f>
        <v>697.109</v>
      </c>
      <c r="N22" s="92" t="n">
        <f aca="false">M22/$M$7</f>
        <v>0.00300794457937936</v>
      </c>
      <c r="O22" s="91" t="n">
        <v>682.803</v>
      </c>
      <c r="P22" s="91" t="n">
        <v>0</v>
      </c>
      <c r="Q22" s="177" t="n">
        <f aca="false">P22+O22</f>
        <v>682.803</v>
      </c>
      <c r="R22" s="179" t="n">
        <f aca="false">(M22/Q22-1)</f>
        <v>0.0209518704516529</v>
      </c>
    </row>
    <row r="23" s="66" customFormat="true" ht="20.3" hidden="false" customHeight="true" outlineLevel="0" collapsed="false">
      <c r="A23" s="156" t="s">
        <v>85</v>
      </c>
      <c r="B23" s="89" t="s">
        <v>86</v>
      </c>
      <c r="C23" s="90" t="n">
        <v>203.7</v>
      </c>
      <c r="D23" s="91" t="n">
        <v>0</v>
      </c>
      <c r="E23" s="91" t="n">
        <f aca="false">D23+C23</f>
        <v>203.7</v>
      </c>
      <c r="F23" s="92" t="n">
        <f aca="false">E23/$E$7</f>
        <v>0.00243830770289294</v>
      </c>
      <c r="G23" s="90" t="n">
        <v>140.402</v>
      </c>
      <c r="H23" s="91"/>
      <c r="I23" s="177" t="n">
        <f aca="false">H23+G23</f>
        <v>140.402</v>
      </c>
      <c r="J23" s="178" t="n">
        <f aca="false">(E23/I23-1)</f>
        <v>0.450834033703223</v>
      </c>
      <c r="K23" s="90" t="n">
        <v>494.104</v>
      </c>
      <c r="L23" s="91"/>
      <c r="M23" s="91" t="n">
        <f aca="false">L23+K23</f>
        <v>494.104</v>
      </c>
      <c r="N23" s="92" t="n">
        <f aca="false">M23/$M$7</f>
        <v>0.00213200152121068</v>
      </c>
      <c r="O23" s="91" t="n">
        <v>371.515</v>
      </c>
      <c r="P23" s="91"/>
      <c r="Q23" s="177" t="n">
        <f aca="false">P23+O23</f>
        <v>371.515</v>
      </c>
      <c r="R23" s="179" t="n">
        <f aca="false">(M23/Q23-1)</f>
        <v>0.329970526089122</v>
      </c>
    </row>
    <row r="24" s="66" customFormat="true" ht="20.3" hidden="false" customHeight="true" outlineLevel="0" collapsed="false">
      <c r="A24" s="156" t="s">
        <v>76</v>
      </c>
      <c r="B24" s="89" t="s">
        <v>76</v>
      </c>
      <c r="C24" s="90" t="n">
        <v>178.367</v>
      </c>
      <c r="D24" s="91" t="n">
        <v>0</v>
      </c>
      <c r="E24" s="91" t="n">
        <f aca="false">D24+C24</f>
        <v>178.367</v>
      </c>
      <c r="F24" s="92" t="n">
        <f aca="false">E24/$E$7</f>
        <v>0.00213506936692147</v>
      </c>
      <c r="G24" s="90" t="n">
        <v>196.681</v>
      </c>
      <c r="H24" s="91"/>
      <c r="I24" s="177" t="n">
        <f aca="false">H24+G24</f>
        <v>196.681</v>
      </c>
      <c r="J24" s="178" t="n">
        <f aca="false">(E24/I24-1)</f>
        <v>-0.0931152475328069</v>
      </c>
      <c r="K24" s="90" t="n">
        <v>694.071</v>
      </c>
      <c r="L24" s="91"/>
      <c r="M24" s="91" t="n">
        <f aca="false">L24+K24</f>
        <v>694.071</v>
      </c>
      <c r="N24" s="92" t="n">
        <f aca="false">M24/$M$7</f>
        <v>0.00299483596131223</v>
      </c>
      <c r="O24" s="91" t="n">
        <v>687.019</v>
      </c>
      <c r="P24" s="91"/>
      <c r="Q24" s="177" t="n">
        <f aca="false">P24+O24</f>
        <v>687.019</v>
      </c>
      <c r="R24" s="179" t="n">
        <f aca="false">(M24/Q24-1)</f>
        <v>0.0102646360581002</v>
      </c>
    </row>
    <row r="25" s="66" customFormat="true" ht="20.3" hidden="false" customHeight="true" outlineLevel="0" collapsed="false">
      <c r="A25" s="156" t="s">
        <v>74</v>
      </c>
      <c r="B25" s="89" t="s">
        <v>75</v>
      </c>
      <c r="C25" s="90" t="n">
        <v>173.355</v>
      </c>
      <c r="D25" s="91" t="n">
        <v>0</v>
      </c>
      <c r="E25" s="91" t="n">
        <f aca="false">D25+C25</f>
        <v>173.355</v>
      </c>
      <c r="F25" s="92" t="n">
        <f aca="false">E25/$E$7</f>
        <v>0.00207507526674033</v>
      </c>
      <c r="G25" s="90" t="n">
        <v>173.861</v>
      </c>
      <c r="H25" s="91" t="n">
        <v>0.065</v>
      </c>
      <c r="I25" s="177" t="n">
        <f aca="false">H25+G25</f>
        <v>173.926</v>
      </c>
      <c r="J25" s="178" t="n">
        <f aca="false">(E25/I25-1)</f>
        <v>-0.00328300541609661</v>
      </c>
      <c r="K25" s="90" t="n">
        <v>464.364</v>
      </c>
      <c r="L25" s="91"/>
      <c r="M25" s="91" t="n">
        <f aca="false">L25+K25</f>
        <v>464.364</v>
      </c>
      <c r="N25" s="92" t="n">
        <f aca="false">M25/$M$7</f>
        <v>0.00200367686639954</v>
      </c>
      <c r="O25" s="91" t="n">
        <v>495.62</v>
      </c>
      <c r="P25" s="91" t="n">
        <v>0.464</v>
      </c>
      <c r="Q25" s="177" t="n">
        <f aca="false">P25+O25</f>
        <v>496.084</v>
      </c>
      <c r="R25" s="179" t="n">
        <f aca="false">(M25/Q25-1)</f>
        <v>-0.0639407842220268</v>
      </c>
    </row>
    <row r="26" s="66" customFormat="true" ht="20.3" hidden="false" customHeight="true" outlineLevel="0" collapsed="false">
      <c r="A26" s="156" t="s">
        <v>99</v>
      </c>
      <c r="B26" s="89" t="s">
        <v>100</v>
      </c>
      <c r="C26" s="90" t="n">
        <v>125.576</v>
      </c>
      <c r="D26" s="91" t="n">
        <v>44.25</v>
      </c>
      <c r="E26" s="91" t="n">
        <f aca="false">D26+C26</f>
        <v>169.826</v>
      </c>
      <c r="F26" s="92" t="n">
        <f aca="false">E26/$E$7</f>
        <v>0.00203283281272212</v>
      </c>
      <c r="G26" s="90" t="n">
        <v>160.522</v>
      </c>
      <c r="H26" s="91" t="n">
        <v>43.6</v>
      </c>
      <c r="I26" s="177" t="n">
        <f aca="false">H26+G26</f>
        <v>204.122</v>
      </c>
      <c r="J26" s="178" t="n">
        <f aca="false">(E26/I26-1)</f>
        <v>-0.168017166204525</v>
      </c>
      <c r="K26" s="90" t="n">
        <v>356.697</v>
      </c>
      <c r="L26" s="91" t="n">
        <v>112.7</v>
      </c>
      <c r="M26" s="91" t="n">
        <f aca="false">L26+K26</f>
        <v>469.397</v>
      </c>
      <c r="N26" s="92" t="n">
        <f aca="false">M26/$M$7</f>
        <v>0.00202539367835867</v>
      </c>
      <c r="O26" s="91" t="n">
        <v>397.048</v>
      </c>
      <c r="P26" s="91" t="n">
        <v>84.251</v>
      </c>
      <c r="Q26" s="177" t="n">
        <f aca="false">P26+O26</f>
        <v>481.299</v>
      </c>
      <c r="R26" s="179" t="n">
        <f aca="false">(M26/Q26-1)</f>
        <v>-0.0247289107187009</v>
      </c>
    </row>
    <row r="27" s="66" customFormat="true" ht="20.3" hidden="false" customHeight="true" outlineLevel="0" collapsed="false">
      <c r="A27" s="156" t="s">
        <v>72</v>
      </c>
      <c r="B27" s="89" t="s">
        <v>73</v>
      </c>
      <c r="C27" s="90" t="n">
        <v>160.26</v>
      </c>
      <c r="D27" s="91" t="n">
        <v>0</v>
      </c>
      <c r="E27" s="91" t="n">
        <f aca="false">D27+C27</f>
        <v>160.26</v>
      </c>
      <c r="F27" s="92" t="n">
        <f aca="false">E27/$E$7</f>
        <v>0.0019183269144115</v>
      </c>
      <c r="G27" s="90" t="n">
        <v>274.64</v>
      </c>
      <c r="H27" s="91" t="n">
        <v>0</v>
      </c>
      <c r="I27" s="177" t="n">
        <f aca="false">H27+G27</f>
        <v>274.64</v>
      </c>
      <c r="J27" s="178" t="n">
        <f aca="false">(E27/I27-1)</f>
        <v>-0.416472473055636</v>
      </c>
      <c r="K27" s="90" t="n">
        <v>487.768</v>
      </c>
      <c r="L27" s="91" t="n">
        <v>0.164</v>
      </c>
      <c r="M27" s="91" t="n">
        <f aca="false">L27+K27</f>
        <v>487.932</v>
      </c>
      <c r="N27" s="92" t="n">
        <f aca="false">M27/$M$7</f>
        <v>0.00210537005619742</v>
      </c>
      <c r="O27" s="91" t="n">
        <v>774.263</v>
      </c>
      <c r="P27" s="91" t="n">
        <v>0.217</v>
      </c>
      <c r="Q27" s="177" t="n">
        <f aca="false">P27+O27</f>
        <v>774.48</v>
      </c>
      <c r="R27" s="179" t="n">
        <f aca="false">(M27/Q27-1)</f>
        <v>-0.369987604586303</v>
      </c>
    </row>
    <row r="28" s="66" customFormat="true" ht="20.3" hidden="false" customHeight="true" outlineLevel="0" collapsed="false">
      <c r="A28" s="156" t="s">
        <v>124</v>
      </c>
      <c r="B28" s="89" t="s">
        <v>125</v>
      </c>
      <c r="C28" s="90" t="n">
        <v>116.373</v>
      </c>
      <c r="D28" s="91" t="n">
        <v>0</v>
      </c>
      <c r="E28" s="91" t="n">
        <f aca="false">D28+C28</f>
        <v>116.373</v>
      </c>
      <c r="F28" s="92" t="n">
        <f aca="false">E28/$E$7</f>
        <v>0.00139299549488836</v>
      </c>
      <c r="G28" s="90" t="n">
        <v>157.095</v>
      </c>
      <c r="H28" s="91"/>
      <c r="I28" s="177" t="n">
        <f aca="false">H28+G28</f>
        <v>157.095</v>
      </c>
      <c r="J28" s="178" t="n">
        <f aca="false">(E28/I28-1)</f>
        <v>-0.259218943951112</v>
      </c>
      <c r="K28" s="90" t="n">
        <v>362.065</v>
      </c>
      <c r="L28" s="91"/>
      <c r="M28" s="91" t="n">
        <f aca="false">L28+K28</f>
        <v>362.065</v>
      </c>
      <c r="N28" s="92" t="n">
        <f aca="false">M28/$M$7</f>
        <v>0.00156226853208463</v>
      </c>
      <c r="O28" s="91" t="n">
        <v>389.895</v>
      </c>
      <c r="P28" s="91"/>
      <c r="Q28" s="177" t="n">
        <f aca="false">P28+O28</f>
        <v>389.895</v>
      </c>
      <c r="R28" s="179" t="n">
        <f aca="false">(M28/Q28-1)</f>
        <v>-0.071378191564396</v>
      </c>
    </row>
    <row r="29" s="66" customFormat="true" ht="20.3" hidden="false" customHeight="true" outlineLevel="0" collapsed="false">
      <c r="A29" s="156" t="s">
        <v>79</v>
      </c>
      <c r="B29" s="89" t="s">
        <v>80</v>
      </c>
      <c r="C29" s="90" t="n">
        <v>109.434</v>
      </c>
      <c r="D29" s="91" t="n">
        <v>0</v>
      </c>
      <c r="E29" s="91" t="n">
        <f aca="false">D29+C29</f>
        <v>109.434</v>
      </c>
      <c r="F29" s="92" t="n">
        <f aca="false">E29/$E$7</f>
        <v>0.00130993502777803</v>
      </c>
      <c r="G29" s="90" t="n">
        <v>109.665</v>
      </c>
      <c r="H29" s="91"/>
      <c r="I29" s="177" t="n">
        <f aca="false">H29+G29</f>
        <v>109.665</v>
      </c>
      <c r="J29" s="178" t="n">
        <f aca="false">(E29/I29-1)</f>
        <v>-0.00210641499110953</v>
      </c>
      <c r="K29" s="90" t="n">
        <v>306.094</v>
      </c>
      <c r="L29" s="91"/>
      <c r="M29" s="91" t="n">
        <f aca="false">L29+K29</f>
        <v>306.094</v>
      </c>
      <c r="N29" s="92" t="n">
        <f aca="false">M29/$M$7</f>
        <v>0.00132076015096713</v>
      </c>
      <c r="O29" s="91" t="n">
        <v>301.154</v>
      </c>
      <c r="P29" s="91"/>
      <c r="Q29" s="177" t="n">
        <f aca="false">P29+O29</f>
        <v>301.154</v>
      </c>
      <c r="R29" s="179" t="n">
        <f aca="false">(M29/Q29-1)</f>
        <v>0.0164035676099272</v>
      </c>
    </row>
    <row r="30" s="66" customFormat="true" ht="20.3" hidden="false" customHeight="true" outlineLevel="0" collapsed="false">
      <c r="A30" s="156" t="s">
        <v>81</v>
      </c>
      <c r="B30" s="89" t="s">
        <v>82</v>
      </c>
      <c r="C30" s="90" t="n">
        <v>100.807</v>
      </c>
      <c r="D30" s="91" t="n">
        <v>0</v>
      </c>
      <c r="E30" s="91" t="n">
        <f aca="false">D30+C30</f>
        <v>100.807</v>
      </c>
      <c r="F30" s="92" t="n">
        <f aca="false">E30/$E$7</f>
        <v>0.00120666904568251</v>
      </c>
      <c r="G30" s="90" t="n">
        <v>107.305</v>
      </c>
      <c r="H30" s="91"/>
      <c r="I30" s="177" t="n">
        <f aca="false">H30+G30</f>
        <v>107.305</v>
      </c>
      <c r="J30" s="178" t="n">
        <f aca="false">(E30/I30-1)</f>
        <v>-0.0605563580448256</v>
      </c>
      <c r="K30" s="90" t="n">
        <v>290.837</v>
      </c>
      <c r="L30" s="91"/>
      <c r="M30" s="91" t="n">
        <f aca="false">L30+K30</f>
        <v>290.837</v>
      </c>
      <c r="N30" s="92" t="n">
        <f aca="false">M30/$M$7</f>
        <v>0.00125492796339303</v>
      </c>
      <c r="O30" s="91" t="n">
        <v>283.272</v>
      </c>
      <c r="P30" s="91"/>
      <c r="Q30" s="177" t="n">
        <f aca="false">P30+O30</f>
        <v>283.272</v>
      </c>
      <c r="R30" s="179" t="n">
        <f aca="false">(M30/Q30-1)</f>
        <v>0.0267057810161258</v>
      </c>
    </row>
    <row r="31" s="66" customFormat="true" ht="20.3" hidden="false" customHeight="true" outlineLevel="0" collapsed="false">
      <c r="A31" s="156" t="s">
        <v>151</v>
      </c>
      <c r="B31" s="89" t="s">
        <v>152</v>
      </c>
      <c r="C31" s="90" t="n">
        <v>94.294</v>
      </c>
      <c r="D31" s="91" t="n">
        <v>0</v>
      </c>
      <c r="E31" s="91" t="n">
        <f aca="false">D31+C31</f>
        <v>94.294</v>
      </c>
      <c r="F31" s="92" t="n">
        <f aca="false">E31/$E$7</f>
        <v>0.00112870783768575</v>
      </c>
      <c r="G31" s="90" t="n">
        <v>82.788</v>
      </c>
      <c r="H31" s="91"/>
      <c r="I31" s="177" t="n">
        <f aca="false">H31+G31</f>
        <v>82.788</v>
      </c>
      <c r="J31" s="178" t="n">
        <f aca="false">(E31/I31-1)</f>
        <v>0.138981494902643</v>
      </c>
      <c r="K31" s="90" t="n">
        <v>284.693</v>
      </c>
      <c r="L31" s="91"/>
      <c r="M31" s="91" t="n">
        <f aca="false">L31+K31</f>
        <v>284.693</v>
      </c>
      <c r="N31" s="92" t="n">
        <f aca="false">M31/$M$7</f>
        <v>0.00122841731513615</v>
      </c>
      <c r="O31" s="91" t="n">
        <v>242.432</v>
      </c>
      <c r="P31" s="91"/>
      <c r="Q31" s="177" t="n">
        <f aca="false">P31+O31</f>
        <v>242.432</v>
      </c>
      <c r="R31" s="179" t="n">
        <f aca="false">(M31/Q31-1)</f>
        <v>0.174321046726505</v>
      </c>
    </row>
    <row r="32" s="66" customFormat="true" ht="20.3" hidden="false" customHeight="true" outlineLevel="0" collapsed="false">
      <c r="A32" s="156" t="s">
        <v>124</v>
      </c>
      <c r="B32" s="89" t="s">
        <v>145</v>
      </c>
      <c r="C32" s="90" t="n">
        <v>90.35</v>
      </c>
      <c r="D32" s="91" t="n">
        <v>0</v>
      </c>
      <c r="E32" s="91" t="n">
        <f aca="false">D32+C32</f>
        <v>90.35</v>
      </c>
      <c r="F32" s="92" t="n">
        <f aca="false">E32/$E$7</f>
        <v>0.00108149779556395</v>
      </c>
      <c r="G32" s="90" t="n">
        <v>113.255</v>
      </c>
      <c r="H32" s="91"/>
      <c r="I32" s="177" t="n">
        <f aca="false">H32+G32</f>
        <v>113.255</v>
      </c>
      <c r="J32" s="180" t="s">
        <v>111</v>
      </c>
      <c r="K32" s="90" t="n">
        <v>281.668</v>
      </c>
      <c r="L32" s="91"/>
      <c r="M32" s="91" t="n">
        <f aca="false">L32+K32</f>
        <v>281.668</v>
      </c>
      <c r="N32" s="92" t="n">
        <f aca="false">M32/$M$7</f>
        <v>0.00121536479056306</v>
      </c>
      <c r="O32" s="91" t="n">
        <v>218.253</v>
      </c>
      <c r="P32" s="91"/>
      <c r="Q32" s="177" t="n">
        <f aca="false">P32+O32</f>
        <v>218.253</v>
      </c>
      <c r="R32" s="179" t="n">
        <f aca="false">(M32/Q32-1)</f>
        <v>0.290557289017791</v>
      </c>
    </row>
    <row r="33" s="66" customFormat="true" ht="20.3" hidden="false" customHeight="true" outlineLevel="0" collapsed="false">
      <c r="A33" s="156" t="s">
        <v>153</v>
      </c>
      <c r="B33" s="89" t="s">
        <v>153</v>
      </c>
      <c r="C33" s="90" t="n">
        <v>77.05</v>
      </c>
      <c r="D33" s="91" t="n">
        <v>0</v>
      </c>
      <c r="E33" s="91" t="n">
        <f aca="false">D33+C33</f>
        <v>77.05</v>
      </c>
      <c r="F33" s="92" t="n">
        <f aca="false">E33/$E$7</f>
        <v>0.000922295574412866</v>
      </c>
      <c r="G33" s="90" t="n">
        <v>66.495</v>
      </c>
      <c r="H33" s="91"/>
      <c r="I33" s="177" t="n">
        <f aca="false">H33+G33</f>
        <v>66.495</v>
      </c>
      <c r="J33" s="178" t="n">
        <f aca="false">(E33/I33-1)</f>
        <v>0.158733739378901</v>
      </c>
      <c r="K33" s="90" t="n">
        <v>241.011</v>
      </c>
      <c r="L33" s="91"/>
      <c r="M33" s="91" t="n">
        <f aca="false">L33+K33</f>
        <v>241.011</v>
      </c>
      <c r="N33" s="92" t="n">
        <f aca="false">M33/$M$7</f>
        <v>0.00103993454541657</v>
      </c>
      <c r="O33" s="91" t="n">
        <v>148.473</v>
      </c>
      <c r="P33" s="91"/>
      <c r="Q33" s="177" t="n">
        <f aca="false">P33+O33</f>
        <v>148.473</v>
      </c>
      <c r="R33" s="179" t="n">
        <f aca="false">(M33/Q33-1)</f>
        <v>0.623264836030793</v>
      </c>
    </row>
    <row r="34" s="66" customFormat="true" ht="20.3" hidden="false" customHeight="true" outlineLevel="0" collapsed="false">
      <c r="A34" s="156" t="s">
        <v>154</v>
      </c>
      <c r="B34" s="89" t="s">
        <v>154</v>
      </c>
      <c r="C34" s="90" t="n">
        <v>75.04</v>
      </c>
      <c r="D34" s="91" t="n">
        <v>0</v>
      </c>
      <c r="E34" s="91" t="n">
        <f aca="false">D34+C34</f>
        <v>75.04</v>
      </c>
      <c r="F34" s="92" t="n">
        <f aca="false">E34/$E$7</f>
        <v>0.000898235689862965</v>
      </c>
      <c r="G34" s="90" t="n">
        <v>28.738</v>
      </c>
      <c r="H34" s="91"/>
      <c r="I34" s="177" t="n">
        <f aca="false">H34+G34</f>
        <v>28.738</v>
      </c>
      <c r="J34" s="178" t="n">
        <f aca="false">(E34/I34-1)</f>
        <v>1.61117683902846</v>
      </c>
      <c r="K34" s="90" t="n">
        <v>222.38</v>
      </c>
      <c r="L34" s="91"/>
      <c r="M34" s="91" t="n">
        <f aca="false">L34+K34</f>
        <v>222.38</v>
      </c>
      <c r="N34" s="92" t="n">
        <f aca="false">M34/$M$7</f>
        <v>0.000959543938698799</v>
      </c>
      <c r="O34" s="91" t="n">
        <v>148.821</v>
      </c>
      <c r="P34" s="91"/>
      <c r="Q34" s="177" t="n">
        <f aca="false">P34+O34</f>
        <v>148.821</v>
      </c>
      <c r="R34" s="179" t="n">
        <f aca="false">(M34/Q34-1)</f>
        <v>0.49427836125278</v>
      </c>
    </row>
    <row r="35" s="66" customFormat="true" ht="20.3" hidden="false" customHeight="true" outlineLevel="0" collapsed="false">
      <c r="A35" s="156" t="s">
        <v>122</v>
      </c>
      <c r="B35" s="89" t="s">
        <v>123</v>
      </c>
      <c r="C35" s="90" t="n">
        <v>74.221</v>
      </c>
      <c r="D35" s="91" t="n">
        <v>0</v>
      </c>
      <c r="E35" s="91" t="n">
        <f aca="false">D35+C35</f>
        <v>74.221</v>
      </c>
      <c r="F35" s="92" t="n">
        <f aca="false">E35/$E$7</f>
        <v>0.000888432184665767</v>
      </c>
      <c r="G35" s="90" t="n">
        <v>61.987</v>
      </c>
      <c r="H35" s="91"/>
      <c r="I35" s="177" t="n">
        <f aca="false">H35+G35</f>
        <v>61.987</v>
      </c>
      <c r="J35" s="178" t="n">
        <f aca="false">(E35/I35-1)</f>
        <v>0.197363963411683</v>
      </c>
      <c r="K35" s="90" t="n">
        <v>189.829</v>
      </c>
      <c r="L35" s="91"/>
      <c r="M35" s="91" t="n">
        <f aca="false">L35+K35</f>
        <v>189.829</v>
      </c>
      <c r="N35" s="92" t="n">
        <f aca="false">M35/$M$7</f>
        <v>0.000819090144524033</v>
      </c>
      <c r="O35" s="91" t="n">
        <v>176.191</v>
      </c>
      <c r="P35" s="91"/>
      <c r="Q35" s="177" t="n">
        <f aca="false">P35+O35</f>
        <v>176.191</v>
      </c>
      <c r="R35" s="179" t="n">
        <f aca="false">(M35/Q35-1)</f>
        <v>0.0774046347429773</v>
      </c>
    </row>
    <row r="36" s="66" customFormat="true" ht="20.3" hidden="false" customHeight="true" outlineLevel="0" collapsed="false">
      <c r="A36" s="156" t="s">
        <v>107</v>
      </c>
      <c r="B36" s="89" t="s">
        <v>108</v>
      </c>
      <c r="C36" s="90" t="n">
        <v>73.254</v>
      </c>
      <c r="D36" s="91" t="n">
        <v>0</v>
      </c>
      <c r="E36" s="91" t="n">
        <f aca="false">D36+C36</f>
        <v>73.254</v>
      </c>
      <c r="F36" s="92" t="n">
        <f aca="false">E36/$E$7</f>
        <v>0.000876857105879819</v>
      </c>
      <c r="G36" s="90" t="n">
        <v>60.532</v>
      </c>
      <c r="H36" s="91"/>
      <c r="I36" s="177" t="n">
        <f aca="false">H36+G36</f>
        <v>60.532</v>
      </c>
      <c r="J36" s="178" t="n">
        <f aca="false">(E36/I36-1)</f>
        <v>0.210169827529241</v>
      </c>
      <c r="K36" s="90" t="n">
        <v>241.453</v>
      </c>
      <c r="L36" s="91"/>
      <c r="M36" s="91" t="n">
        <f aca="false">L36+K36</f>
        <v>241.453</v>
      </c>
      <c r="N36" s="92" t="n">
        <f aca="false">M36/$M$7</f>
        <v>0.00104184172421369</v>
      </c>
      <c r="O36" s="91" t="n">
        <v>201.629</v>
      </c>
      <c r="P36" s="91"/>
      <c r="Q36" s="177" t="n">
        <f aca="false">P36+O36</f>
        <v>201.629</v>
      </c>
      <c r="R36" s="179" t="n">
        <f aca="false">(M36/Q36-1)</f>
        <v>0.197511270700147</v>
      </c>
    </row>
    <row r="37" s="66" customFormat="true" ht="20.3" hidden="false" customHeight="true" outlineLevel="0" collapsed="false">
      <c r="A37" s="156" t="s">
        <v>155</v>
      </c>
      <c r="B37" s="89" t="s">
        <v>155</v>
      </c>
      <c r="C37" s="90" t="n">
        <v>69.427</v>
      </c>
      <c r="D37" s="91" t="n">
        <v>0</v>
      </c>
      <c r="E37" s="91" t="n">
        <f aca="false">D37+C37</f>
        <v>69.427</v>
      </c>
      <c r="F37" s="92" t="n">
        <f aca="false">E37/$E$7</f>
        <v>0.00083104756450048</v>
      </c>
      <c r="G37" s="90" t="n">
        <v>48.653</v>
      </c>
      <c r="H37" s="91"/>
      <c r="I37" s="177" t="n">
        <f aca="false">H37+G37</f>
        <v>48.653</v>
      </c>
      <c r="J37" s="178" t="n">
        <f aca="false">(E37/I37-1)</f>
        <v>0.426982919861057</v>
      </c>
      <c r="K37" s="90" t="n">
        <v>169.703</v>
      </c>
      <c r="L37" s="91"/>
      <c r="M37" s="91" t="n">
        <f aca="false">L37+K37</f>
        <v>169.703</v>
      </c>
      <c r="N37" s="92" t="n">
        <f aca="false">M37/$M$7</f>
        <v>0.000732248785992456</v>
      </c>
      <c r="O37" s="91" t="n">
        <v>108.066</v>
      </c>
      <c r="P37" s="91"/>
      <c r="Q37" s="177" t="n">
        <f aca="false">P37+O37</f>
        <v>108.066</v>
      </c>
      <c r="R37" s="179" t="n">
        <f aca="false">(M37/Q37-1)</f>
        <v>0.570364406936502</v>
      </c>
    </row>
    <row r="38" s="66" customFormat="true" ht="20.3" hidden="false" customHeight="true" outlineLevel="0" collapsed="false">
      <c r="A38" s="156" t="s">
        <v>156</v>
      </c>
      <c r="B38" s="89" t="s">
        <v>157</v>
      </c>
      <c r="C38" s="90" t="n">
        <v>63.19</v>
      </c>
      <c r="D38" s="91" t="n">
        <v>0</v>
      </c>
      <c r="E38" s="91" t="n">
        <f aca="false">D38+C38</f>
        <v>63.19</v>
      </c>
      <c r="F38" s="92" t="n">
        <f aca="false">E38/$E$7</f>
        <v>0.000756390101844893</v>
      </c>
      <c r="G38" s="90" t="n">
        <v>115.629</v>
      </c>
      <c r="H38" s="91"/>
      <c r="I38" s="177" t="n">
        <f aca="false">H38+G38</f>
        <v>115.629</v>
      </c>
      <c r="J38" s="178" t="n">
        <f aca="false">(E38/I38-1)</f>
        <v>-0.453510797464304</v>
      </c>
      <c r="K38" s="90" t="n">
        <v>189.13</v>
      </c>
      <c r="L38" s="91"/>
      <c r="M38" s="91" t="n">
        <f aca="false">L38+K38</f>
        <v>189.13</v>
      </c>
      <c r="N38" s="92" t="n">
        <f aca="false">M38/$M$7</f>
        <v>0.000816074040498714</v>
      </c>
      <c r="O38" s="91" t="n">
        <v>223.985</v>
      </c>
      <c r="P38" s="91"/>
      <c r="Q38" s="177" t="n">
        <f aca="false">P38+O38</f>
        <v>223.985</v>
      </c>
      <c r="R38" s="179" t="n">
        <f aca="false">(M38/Q38-1)</f>
        <v>-0.155613099091457</v>
      </c>
    </row>
    <row r="39" s="66" customFormat="true" ht="20.3" hidden="false" customHeight="true" outlineLevel="0" collapsed="false">
      <c r="A39" s="156" t="s">
        <v>105</v>
      </c>
      <c r="B39" s="89" t="s">
        <v>106</v>
      </c>
      <c r="C39" s="90" t="n">
        <v>61.561</v>
      </c>
      <c r="D39" s="91" t="n">
        <v>0</v>
      </c>
      <c r="E39" s="91" t="n">
        <f aca="false">D39+C39</f>
        <v>61.561</v>
      </c>
      <c r="F39" s="92" t="n">
        <f aca="false">E39/$E$7</f>
        <v>0.000736890822276839</v>
      </c>
      <c r="G39" s="90" t="n">
        <v>29.954</v>
      </c>
      <c r="H39" s="91"/>
      <c r="I39" s="177" t="n">
        <f aca="false">H39+G39</f>
        <v>29.954</v>
      </c>
      <c r="J39" s="178" t="n">
        <f aca="false">(E39/I39-1)</f>
        <v>1.05518461641183</v>
      </c>
      <c r="K39" s="90" t="n">
        <v>134.894</v>
      </c>
      <c r="L39" s="91"/>
      <c r="M39" s="91" t="n">
        <f aca="false">L39+K39</f>
        <v>134.894</v>
      </c>
      <c r="N39" s="92" t="n">
        <f aca="false">M39/$M$7</f>
        <v>0.000582051983392553</v>
      </c>
      <c r="O39" s="91" t="n">
        <v>85.823</v>
      </c>
      <c r="P39" s="91"/>
      <c r="Q39" s="177" t="n">
        <f aca="false">P39+O39</f>
        <v>85.823</v>
      </c>
      <c r="R39" s="179" t="n">
        <f aca="false">(M39/Q39-1)</f>
        <v>0.571769805296948</v>
      </c>
    </row>
    <row r="40" s="66" customFormat="true" ht="20.3" hidden="false" customHeight="true" outlineLevel="0" collapsed="false">
      <c r="A40" s="156" t="s">
        <v>158</v>
      </c>
      <c r="B40" s="89" t="s">
        <v>158</v>
      </c>
      <c r="C40" s="90" t="n">
        <v>59.75</v>
      </c>
      <c r="D40" s="91" t="n">
        <v>0</v>
      </c>
      <c r="E40" s="91" t="n">
        <f aca="false">D40+C40</f>
        <v>59.75</v>
      </c>
      <c r="F40" s="92" t="n">
        <f aca="false">E40/$E$7</f>
        <v>0.000715212985998296</v>
      </c>
      <c r="G40" s="90" t="n">
        <v>59.956</v>
      </c>
      <c r="H40" s="91"/>
      <c r="I40" s="177" t="n">
        <f aca="false">H40+G40</f>
        <v>59.956</v>
      </c>
      <c r="J40" s="178" t="n">
        <f aca="false">(E40/I40-1)</f>
        <v>-0.00343585295883642</v>
      </c>
      <c r="K40" s="90" t="n">
        <v>173.798</v>
      </c>
      <c r="L40" s="91"/>
      <c r="M40" s="91" t="n">
        <f aca="false">L40+K40</f>
        <v>173.798</v>
      </c>
      <c r="N40" s="92" t="n">
        <f aca="false">M40/$M$7</f>
        <v>0.000749918236612888</v>
      </c>
      <c r="O40" s="91" t="n">
        <v>155.96</v>
      </c>
      <c r="P40" s="91"/>
      <c r="Q40" s="177" t="n">
        <f aca="false">P40+O40</f>
        <v>155.96</v>
      </c>
      <c r="R40" s="179" t="n">
        <f aca="false">(M40/Q40-1)</f>
        <v>0.114375480892537</v>
      </c>
    </row>
    <row r="41" s="66" customFormat="true" ht="20.3" hidden="false" customHeight="true" outlineLevel="0" collapsed="false">
      <c r="A41" s="156" t="s">
        <v>142</v>
      </c>
      <c r="B41" s="89" t="s">
        <v>143</v>
      </c>
      <c r="C41" s="90" t="n">
        <v>59.051</v>
      </c>
      <c r="D41" s="91" t="n">
        <v>0</v>
      </c>
      <c r="E41" s="91" t="n">
        <f aca="false">D41+C41</f>
        <v>59.051</v>
      </c>
      <c r="F41" s="92" t="n">
        <f aca="false">E41/$E$7</f>
        <v>0.000706845891819002</v>
      </c>
      <c r="G41" s="90" t="n">
        <v>97.104</v>
      </c>
      <c r="H41" s="91"/>
      <c r="I41" s="177" t="n">
        <f aca="false">H41+G41</f>
        <v>97.104</v>
      </c>
      <c r="J41" s="178" t="n">
        <f aca="false">(E41/I41-1)</f>
        <v>-0.391878810347668</v>
      </c>
      <c r="K41" s="90" t="n">
        <v>236.176</v>
      </c>
      <c r="L41" s="91"/>
      <c r="M41" s="91" t="n">
        <f aca="false">L41+K41</f>
        <v>236.176</v>
      </c>
      <c r="N41" s="92" t="n">
        <f aca="false">M41/$M$7</f>
        <v>0.0010190720805204</v>
      </c>
      <c r="O41" s="91" t="n">
        <v>340.069</v>
      </c>
      <c r="P41" s="91"/>
      <c r="Q41" s="177" t="n">
        <f aca="false">P41+O41</f>
        <v>340.069</v>
      </c>
      <c r="R41" s="179" t="n">
        <f aca="false">(M41/Q41-1)</f>
        <v>-0.305505647383325</v>
      </c>
    </row>
    <row r="42" s="66" customFormat="true" ht="20.3" hidden="false" customHeight="true" outlineLevel="0" collapsed="false">
      <c r="A42" s="156" t="s">
        <v>101</v>
      </c>
      <c r="B42" s="89" t="s">
        <v>102</v>
      </c>
      <c r="C42" s="90" t="n">
        <v>54.146</v>
      </c>
      <c r="D42" s="91" t="n">
        <v>0</v>
      </c>
      <c r="E42" s="91" t="n">
        <f aca="false">D42+C42</f>
        <v>54.146</v>
      </c>
      <c r="F42" s="92" t="n">
        <f aca="false">E42/$E$7</f>
        <v>0.000648132591462155</v>
      </c>
      <c r="G42" s="90" t="n">
        <v>45.424</v>
      </c>
      <c r="H42" s="91" t="n">
        <v>0</v>
      </c>
      <c r="I42" s="177" t="n">
        <f aca="false">H42+G42</f>
        <v>45.424</v>
      </c>
      <c r="J42" s="178" t="n">
        <f aca="false">(E42/I42-1)</f>
        <v>0.192013032758013</v>
      </c>
      <c r="K42" s="90" t="n">
        <v>163.822</v>
      </c>
      <c r="L42" s="91"/>
      <c r="M42" s="91" t="n">
        <f aca="false">L42+K42</f>
        <v>163.822</v>
      </c>
      <c r="N42" s="92" t="n">
        <f aca="false">M42/$M$7</f>
        <v>0.000706872952268705</v>
      </c>
      <c r="O42" s="91" t="n">
        <v>143.4</v>
      </c>
      <c r="P42" s="91" t="n">
        <v>0</v>
      </c>
      <c r="Q42" s="177" t="n">
        <f aca="false">P42+O42</f>
        <v>143.4</v>
      </c>
      <c r="R42" s="179" t="n">
        <f aca="false">(M42/Q42-1)</f>
        <v>0.142412831241283</v>
      </c>
    </row>
    <row r="43" s="66" customFormat="true" ht="20.3" hidden="false" customHeight="true" outlineLevel="0" collapsed="false">
      <c r="A43" s="156" t="s">
        <v>128</v>
      </c>
      <c r="B43" s="89" t="s">
        <v>129</v>
      </c>
      <c r="C43" s="90" t="n">
        <v>50.302</v>
      </c>
      <c r="D43" s="91" t="n">
        <v>0</v>
      </c>
      <c r="E43" s="91" t="n">
        <f aca="false">D43+C43</f>
        <v>50.302</v>
      </c>
      <c r="F43" s="92" t="n">
        <f aca="false">E43/$E$7</f>
        <v>0.000602119558521947</v>
      </c>
      <c r="G43" s="90" t="n">
        <v>19.405</v>
      </c>
      <c r="H43" s="91"/>
      <c r="I43" s="177" t="n">
        <f aca="false">H43+G43</f>
        <v>19.405</v>
      </c>
      <c r="J43" s="178" t="n">
        <f aca="false">(E43/I43-1)</f>
        <v>1.5922185003865</v>
      </c>
      <c r="K43" s="90" t="n">
        <v>107.146</v>
      </c>
      <c r="L43" s="91"/>
      <c r="M43" s="91" t="n">
        <f aca="false">L43+K43</f>
        <v>107.146</v>
      </c>
      <c r="N43" s="92" t="n">
        <f aca="false">M43/$M$7</f>
        <v>0.000462322577820944</v>
      </c>
      <c r="O43" s="91" t="n">
        <v>59.447</v>
      </c>
      <c r="P43" s="91"/>
      <c r="Q43" s="177" t="n">
        <f aca="false">P43+O43</f>
        <v>59.447</v>
      </c>
      <c r="R43" s="179" t="n">
        <f aca="false">(M43/Q43-1)</f>
        <v>0.802378589331674</v>
      </c>
    </row>
    <row r="44" s="66" customFormat="true" ht="20.3" hidden="false" customHeight="true" outlineLevel="0" collapsed="false">
      <c r="A44" s="156" t="s">
        <v>77</v>
      </c>
      <c r="B44" s="89" t="s">
        <v>78</v>
      </c>
      <c r="C44" s="90" t="n">
        <v>49.02</v>
      </c>
      <c r="D44" s="91" t="n">
        <v>0</v>
      </c>
      <c r="E44" s="91" t="n">
        <f aca="false">D44+C44</f>
        <v>49.02</v>
      </c>
      <c r="F44" s="92" t="n">
        <f aca="false">E44/$E$7</f>
        <v>0.000586773900814</v>
      </c>
      <c r="G44" s="90" t="n">
        <v>35.476</v>
      </c>
      <c r="H44" s="91" t="n">
        <v>0</v>
      </c>
      <c r="I44" s="177" t="n">
        <f aca="false">H44+G44</f>
        <v>35.476</v>
      </c>
      <c r="J44" s="178" t="n">
        <f aca="false">(E44/I44-1)</f>
        <v>0.381779231029429</v>
      </c>
      <c r="K44" s="90" t="n">
        <v>138.163</v>
      </c>
      <c r="L44" s="91" t="n">
        <v>0</v>
      </c>
      <c r="M44" s="91" t="n">
        <f aca="false">L44+K44</f>
        <v>138.163</v>
      </c>
      <c r="N44" s="92" t="n">
        <f aca="false">M44/$M$7</f>
        <v>0.000596157339699803</v>
      </c>
      <c r="O44" s="91" t="n">
        <v>115.706</v>
      </c>
      <c r="P44" s="91" t="n">
        <v>0.15</v>
      </c>
      <c r="Q44" s="177" t="n">
        <f aca="false">P44+O44</f>
        <v>115.856</v>
      </c>
      <c r="R44" s="179" t="n">
        <f aca="false">(M44/Q44-1)</f>
        <v>0.19254074022925</v>
      </c>
    </row>
    <row r="45" s="66" customFormat="true" ht="20.3" hidden="false" customHeight="true" outlineLevel="0" collapsed="false">
      <c r="A45" s="156" t="s">
        <v>140</v>
      </c>
      <c r="B45" s="89" t="s">
        <v>141</v>
      </c>
      <c r="C45" s="90" t="n">
        <v>42.41</v>
      </c>
      <c r="D45" s="91" t="n">
        <v>0</v>
      </c>
      <c r="E45" s="91" t="n">
        <f aca="false">D45+C45</f>
        <v>42.41</v>
      </c>
      <c r="F45" s="92" t="n">
        <f aca="false">E45/$E$7</f>
        <v>0.000507651593911092</v>
      </c>
      <c r="G45" s="90" t="n">
        <v>28.859</v>
      </c>
      <c r="H45" s="91"/>
      <c r="I45" s="177" t="n">
        <f aca="false">H45+G45</f>
        <v>28.859</v>
      </c>
      <c r="J45" s="178" t="n">
        <f aca="false">(E45/I45-1)</f>
        <v>0.46955888977442</v>
      </c>
      <c r="K45" s="90" t="n">
        <v>105.734</v>
      </c>
      <c r="L45" s="91"/>
      <c r="M45" s="91" t="n">
        <f aca="false">L45+K45</f>
        <v>105.734</v>
      </c>
      <c r="N45" s="92" t="n">
        <f aca="false">M45/$M$7</f>
        <v>0.000456229961392116</v>
      </c>
      <c r="O45" s="91" t="n">
        <v>82.141</v>
      </c>
      <c r="P45" s="91"/>
      <c r="Q45" s="177" t="n">
        <f aca="false">P45+O45</f>
        <v>82.141</v>
      </c>
      <c r="R45" s="179" t="n">
        <f aca="false">(M45/Q45-1)</f>
        <v>0.287225624231504</v>
      </c>
    </row>
    <row r="46" s="66" customFormat="true" ht="20.3" hidden="false" customHeight="true" outlineLevel="0" collapsed="false">
      <c r="A46" s="156" t="s">
        <v>112</v>
      </c>
      <c r="B46" s="89" t="s">
        <v>113</v>
      </c>
      <c r="C46" s="90" t="n">
        <v>41.366</v>
      </c>
      <c r="D46" s="91" t="n">
        <v>0</v>
      </c>
      <c r="E46" s="91" t="n">
        <f aca="false">D46+C46</f>
        <v>41.366</v>
      </c>
      <c r="F46" s="92" t="n">
        <f aca="false">E46/$E$7</f>
        <v>0.000495154818055323</v>
      </c>
      <c r="G46" s="90" t="n">
        <v>75.686</v>
      </c>
      <c r="H46" s="91"/>
      <c r="I46" s="177" t="n">
        <f aca="false">H46+G46</f>
        <v>75.686</v>
      </c>
      <c r="J46" s="178" t="n">
        <f aca="false">(E46/I46-1)</f>
        <v>-0.453452421848162</v>
      </c>
      <c r="K46" s="90" t="n">
        <v>177.054</v>
      </c>
      <c r="L46" s="91"/>
      <c r="M46" s="91" t="n">
        <f aca="false">L46+K46</f>
        <v>177.054</v>
      </c>
      <c r="N46" s="92" t="n">
        <f aca="false">M46/$M$7</f>
        <v>0.000763967499426105</v>
      </c>
      <c r="O46" s="91" t="n">
        <v>234.717</v>
      </c>
      <c r="P46" s="91"/>
      <c r="Q46" s="177" t="n">
        <f aca="false">P46+O46</f>
        <v>234.717</v>
      </c>
      <c r="R46" s="179" t="n">
        <f aca="false">(M46/Q46-1)</f>
        <v>-0.245670317872161</v>
      </c>
    </row>
    <row r="47" s="66" customFormat="true" ht="20.3" hidden="false" customHeight="true" outlineLevel="0" collapsed="false">
      <c r="A47" s="156" t="s">
        <v>83</v>
      </c>
      <c r="B47" s="89" t="s">
        <v>84</v>
      </c>
      <c r="C47" s="90" t="n">
        <v>39.141</v>
      </c>
      <c r="D47" s="91" t="n">
        <v>0</v>
      </c>
      <c r="E47" s="91" t="n">
        <f aca="false">D47+C47</f>
        <v>39.141</v>
      </c>
      <c r="F47" s="92" t="n">
        <f aca="false">E47/$E$7</f>
        <v>0.000468521363765009</v>
      </c>
      <c r="G47" s="90" t="n">
        <v>46.084</v>
      </c>
      <c r="H47" s="91"/>
      <c r="I47" s="177" t="n">
        <f aca="false">H47+G47</f>
        <v>46.084</v>
      </c>
      <c r="J47" s="178" t="n">
        <f aca="false">(E47/I47-1)</f>
        <v>-0.150659664959639</v>
      </c>
      <c r="K47" s="90" t="n">
        <v>108.693</v>
      </c>
      <c r="L47" s="91"/>
      <c r="M47" s="91" t="n">
        <f aca="false">L47+K47</f>
        <v>108.693</v>
      </c>
      <c r="N47" s="92" t="n">
        <f aca="false">M47/$M$7</f>
        <v>0.000468997703610885</v>
      </c>
      <c r="O47" s="91" t="n">
        <v>137.007</v>
      </c>
      <c r="P47" s="91"/>
      <c r="Q47" s="177" t="n">
        <f aca="false">P47+O47</f>
        <v>137.007</v>
      </c>
      <c r="R47" s="179" t="n">
        <f aca="false">(M47/Q47-1)</f>
        <v>-0.2066609735269</v>
      </c>
    </row>
    <row r="48" s="66" customFormat="true" ht="20.3" hidden="false" customHeight="true" outlineLevel="0" collapsed="false">
      <c r="A48" s="156" t="s">
        <v>118</v>
      </c>
      <c r="B48" s="89" t="s">
        <v>119</v>
      </c>
      <c r="C48" s="90" t="n">
        <v>37.626</v>
      </c>
      <c r="D48" s="91" t="n">
        <v>0</v>
      </c>
      <c r="E48" s="91" t="n">
        <f aca="false">D48+C48</f>
        <v>37.626</v>
      </c>
      <c r="F48" s="92" t="n">
        <f aca="false">E48/$E$7</f>
        <v>0.000450386674663965</v>
      </c>
      <c r="G48" s="90" t="n">
        <v>37.795</v>
      </c>
      <c r="H48" s="91"/>
      <c r="I48" s="177" t="n">
        <f aca="false">H48+G48</f>
        <v>37.795</v>
      </c>
      <c r="J48" s="178" t="n">
        <f aca="false">(E48/I48-1)</f>
        <v>-0.00447149093795463</v>
      </c>
      <c r="K48" s="90" t="n">
        <v>125.648</v>
      </c>
      <c r="L48" s="91"/>
      <c r="M48" s="91" t="n">
        <f aca="false">L48+K48</f>
        <v>125.648</v>
      </c>
      <c r="N48" s="92" t="n">
        <f aca="false">M48/$M$7</f>
        <v>0.000542156564482538</v>
      </c>
      <c r="O48" s="91" t="n">
        <v>173.226</v>
      </c>
      <c r="P48" s="91"/>
      <c r="Q48" s="177" t="n">
        <f aca="false">P48+O48</f>
        <v>173.226</v>
      </c>
      <c r="R48" s="179" t="n">
        <f aca="false">(M48/Q48-1)</f>
        <v>-0.274658538556568</v>
      </c>
    </row>
    <row r="49" s="66" customFormat="true" ht="20.3" hidden="false" customHeight="true" outlineLevel="0" collapsed="false">
      <c r="A49" s="156" t="s">
        <v>95</v>
      </c>
      <c r="B49" s="89" t="s">
        <v>96</v>
      </c>
      <c r="C49" s="90" t="n">
        <v>37.077</v>
      </c>
      <c r="D49" s="91" t="n">
        <v>0</v>
      </c>
      <c r="E49" s="91" t="n">
        <f aca="false">D49+C49</f>
        <v>37.077</v>
      </c>
      <c r="F49" s="92" t="n">
        <f aca="false">E49/$E$7</f>
        <v>0.000443815094257052</v>
      </c>
      <c r="G49" s="90" t="n">
        <v>32.498</v>
      </c>
      <c r="H49" s="91"/>
      <c r="I49" s="177" t="n">
        <f aca="false">H49+G49</f>
        <v>32.498</v>
      </c>
      <c r="J49" s="180" t="s">
        <v>111</v>
      </c>
      <c r="K49" s="90" t="n">
        <v>122.589</v>
      </c>
      <c r="L49" s="91"/>
      <c r="M49" s="91" t="n">
        <f aca="false">L49+K49</f>
        <v>122.589</v>
      </c>
      <c r="N49" s="92" t="n">
        <f aca="false">M49/$M$7</f>
        <v>0.00052895733384813</v>
      </c>
      <c r="O49" s="91" t="n">
        <v>125.704</v>
      </c>
      <c r="P49" s="91"/>
      <c r="Q49" s="177" t="n">
        <f aca="false">P49+O49</f>
        <v>125.704</v>
      </c>
      <c r="R49" s="181" t="s">
        <v>111</v>
      </c>
    </row>
    <row r="50" s="66" customFormat="true" ht="20.3" hidden="false" customHeight="true" outlineLevel="0" collapsed="false">
      <c r="A50" s="156" t="s">
        <v>138</v>
      </c>
      <c r="B50" s="89" t="s">
        <v>138</v>
      </c>
      <c r="C50" s="90" t="n">
        <v>27.375</v>
      </c>
      <c r="D50" s="91" t="n">
        <v>0</v>
      </c>
      <c r="E50" s="91" t="n">
        <f aca="false">D50+C50</f>
        <v>27.375</v>
      </c>
      <c r="F50" s="92" t="n">
        <f aca="false">E50/$E$7</f>
        <v>0.00032768126345947</v>
      </c>
      <c r="G50" s="90" t="n">
        <v>59.256</v>
      </c>
      <c r="H50" s="91"/>
      <c r="I50" s="177" t="n">
        <f aca="false">H50+G50</f>
        <v>59.256</v>
      </c>
      <c r="J50" s="178" t="n">
        <f aca="false">(E50/I50-1)</f>
        <v>-0.53802146618064</v>
      </c>
      <c r="K50" s="90" t="n">
        <v>77.166</v>
      </c>
      <c r="L50" s="91"/>
      <c r="M50" s="91" t="n">
        <f aca="false">L50+K50</f>
        <v>77.166</v>
      </c>
      <c r="N50" s="92" t="n">
        <f aca="false">M50/$M$7</f>
        <v>0.000332962350812265</v>
      </c>
      <c r="O50" s="91" t="n">
        <v>140.55</v>
      </c>
      <c r="P50" s="91"/>
      <c r="Q50" s="177" t="n">
        <f aca="false">P50+O50</f>
        <v>140.55</v>
      </c>
      <c r="R50" s="179" t="n">
        <f aca="false">(M50/Q50-1)</f>
        <v>-0.450971184631804</v>
      </c>
    </row>
    <row r="51" s="66" customFormat="true" ht="20.3" hidden="false" customHeight="true" outlineLevel="0" collapsed="false">
      <c r="A51" s="156" t="s">
        <v>159</v>
      </c>
      <c r="B51" s="89" t="s">
        <v>159</v>
      </c>
      <c r="C51" s="90" t="n">
        <v>27.011</v>
      </c>
      <c r="D51" s="91" t="n">
        <v>0</v>
      </c>
      <c r="E51" s="91" t="n">
        <f aca="false">D51+C51</f>
        <v>27.011</v>
      </c>
      <c r="F51" s="92" t="n">
        <f aca="false">E51/$E$7</f>
        <v>0.000323324150038493</v>
      </c>
      <c r="G51" s="90" t="n">
        <v>33.417</v>
      </c>
      <c r="H51" s="91"/>
      <c r="I51" s="177" t="n">
        <f aca="false">H51+G51</f>
        <v>33.417</v>
      </c>
      <c r="J51" s="178" t="n">
        <f aca="false">(E51/I51-1)</f>
        <v>-0.191698835921836</v>
      </c>
      <c r="K51" s="90" t="n">
        <v>77.254</v>
      </c>
      <c r="L51" s="91"/>
      <c r="M51" s="91" t="n">
        <f aca="false">L51+K51</f>
        <v>77.254</v>
      </c>
      <c r="N51" s="92" t="n">
        <f aca="false">M51/$M$7</f>
        <v>0.000333342060618028</v>
      </c>
      <c r="O51" s="91" t="n">
        <v>90.444</v>
      </c>
      <c r="P51" s="91"/>
      <c r="Q51" s="177" t="n">
        <f aca="false">P51+O51</f>
        <v>90.444</v>
      </c>
      <c r="R51" s="179" t="n">
        <f aca="false">(M51/Q51-1)</f>
        <v>-0.14583609747468</v>
      </c>
    </row>
    <row r="52" s="66" customFormat="true" ht="20.3" hidden="false" customHeight="true" outlineLevel="0" collapsed="false">
      <c r="A52" s="156" t="s">
        <v>146</v>
      </c>
      <c r="B52" s="89" t="s">
        <v>146</v>
      </c>
      <c r="C52" s="90" t="n">
        <v>340.693</v>
      </c>
      <c r="D52" s="91" t="n">
        <v>0.25</v>
      </c>
      <c r="E52" s="91" t="n">
        <f aca="false">D52+C52</f>
        <v>340.943</v>
      </c>
      <c r="F52" s="92" t="n">
        <f aca="false">E52/$E$7</f>
        <v>0.00408111901397853</v>
      </c>
      <c r="G52" s="90" t="n">
        <v>607.632</v>
      </c>
      <c r="H52" s="91" t="n">
        <v>111.624</v>
      </c>
      <c r="I52" s="177" t="n">
        <f aca="false">H52+G52</f>
        <v>719.256</v>
      </c>
      <c r="J52" s="178" t="n">
        <f aca="false">(E52/I52-1)</f>
        <v>-0.525978233063055</v>
      </c>
      <c r="K52" s="90" t="n">
        <v>1199.739</v>
      </c>
      <c r="L52" s="91" t="n">
        <v>0.464</v>
      </c>
      <c r="M52" s="91" t="n">
        <f aca="false">L52+K52</f>
        <v>1200.203</v>
      </c>
      <c r="N52" s="92" t="n">
        <f aca="false">M52/$M$7</f>
        <v>0.00517873690915602</v>
      </c>
      <c r="O52" s="91" t="n">
        <v>1960.559</v>
      </c>
      <c r="P52" s="91" t="n">
        <v>112.241</v>
      </c>
      <c r="Q52" s="177" t="n">
        <f aca="false">P52+O52</f>
        <v>2072.8</v>
      </c>
      <c r="R52" s="179" t="n">
        <f aca="false">(M52/Q52-1)</f>
        <v>-0.420975009648784</v>
      </c>
    </row>
    <row r="53" customFormat="false" ht="14.95" hidden="false" customHeight="false" outlineLevel="0" collapsed="false">
      <c r="A53" s="145" t="s">
        <v>165</v>
      </c>
      <c r="B53" s="145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4.95" hidden="false" customHeight="false" outlineLevel="0" collapsed="false">
      <c r="A54" s="146" t="s">
        <v>172</v>
      </c>
      <c r="B54" s="146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4.9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4.9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4.9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4.9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4.9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4.9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4.9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4.9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4.9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4.9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4.9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4.9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4.9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4.9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4.9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4.9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4.9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4.9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4.9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4.9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4.9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4.9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4.9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4.9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  <row r="79" customFormat="false" ht="14.9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</row>
    <row r="80" customFormat="false" ht="14.9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</row>
    <row r="81" customFormat="false" ht="14.9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</row>
    <row r="82" customFormat="false" ht="14.9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</row>
    <row r="83" customFormat="false" ht="14.9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</row>
    <row r="84" customFormat="false" ht="14.9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</row>
    <row r="85" customFormat="false" ht="14.9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</row>
    <row r="86" customFormat="false" ht="14.9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</row>
    <row r="87" customFormat="false" ht="14.9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</row>
    <row r="88" customFormat="false" ht="14.9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</row>
    <row r="89" customFormat="false" ht="14.9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customFormat="false" ht="14.9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4.9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4.9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9" activeCellId="0" sqref="A19:IV19"/>
    </sheetView>
  </sheetViews>
  <sheetFormatPr defaultColWidth="9.1015625" defaultRowHeight="14.3" zeroHeight="false" outlineLevelRow="0" outlineLevelCol="0"/>
  <cols>
    <col collapsed="false" customWidth="true" hidden="false" outlineLevel="0" max="1" min="1" style="182" width="25.66"/>
    <col collapsed="false" customWidth="true" hidden="false" outlineLevel="0" max="2" min="2" style="182" width="37.87"/>
    <col collapsed="false" customWidth="true" hidden="false" outlineLevel="0" max="3" min="3" style="182" width="11.43"/>
    <col collapsed="false" customWidth="true" hidden="false" outlineLevel="0" max="4" min="4" style="182" width="14.43"/>
    <col collapsed="false" customWidth="true" hidden="false" outlineLevel="0" max="5" min="5" style="182" width="9.77"/>
    <col collapsed="false" customWidth="true" hidden="false" outlineLevel="0" max="6" min="6" style="182" width="10.99"/>
    <col collapsed="false" customWidth="true" hidden="false" outlineLevel="0" max="7" min="7" style="182" width="11.32"/>
    <col collapsed="false" customWidth="true" hidden="false" outlineLevel="0" max="8" min="8" style="182" width="11.87"/>
    <col collapsed="false" customWidth="true" hidden="false" outlineLevel="0" max="9" min="9" style="182" width="10.2"/>
    <col collapsed="false" customWidth="true" hidden="false" outlineLevel="0" max="10" min="10" style="182" width="10.1"/>
    <col collapsed="false" customWidth="true" hidden="false" outlineLevel="0" max="11" min="11" style="182" width="13.43"/>
    <col collapsed="false" customWidth="true" hidden="false" outlineLevel="0" max="12" min="12" style="182" width="14.66"/>
    <col collapsed="false" customWidth="true" hidden="false" outlineLevel="0" max="13" min="13" style="182" width="11.1"/>
    <col collapsed="false" customWidth="true" hidden="false" outlineLevel="0" max="14" min="14" style="182" width="10.99"/>
    <col collapsed="false" customWidth="true" hidden="false" outlineLevel="0" max="15" min="15" style="182" width="12.88"/>
    <col collapsed="false" customWidth="true" hidden="false" outlineLevel="0" max="16" min="16" style="182" width="13.99"/>
    <col collapsed="false" customWidth="true" hidden="false" outlineLevel="0" max="17" min="17" style="182" width="11.1"/>
    <col collapsed="false" customWidth="false" hidden="false" outlineLevel="0" max="257" min="18" style="182" width="9.1"/>
  </cols>
  <sheetData>
    <row r="1" customFormat="false" ht="20.15" hidden="false" customHeight="false" outlineLevel="0" collapsed="false">
      <c r="A1" s="147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183" t="s">
        <v>17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6.25" hidden="false" customHeight="true" outlineLevel="0" collapsed="false">
      <c r="A4" s="184" t="s">
        <v>38</v>
      </c>
      <c r="B4" s="184" t="s">
        <v>39</v>
      </c>
      <c r="C4" s="185" t="s">
        <v>40</v>
      </c>
      <c r="D4" s="185"/>
      <c r="E4" s="185"/>
      <c r="F4" s="185"/>
      <c r="G4" s="185"/>
      <c r="H4" s="185"/>
      <c r="I4" s="185"/>
      <c r="J4" s="185"/>
      <c r="K4" s="185" t="s">
        <v>41</v>
      </c>
      <c r="L4" s="185"/>
      <c r="M4" s="185"/>
      <c r="N4" s="185"/>
      <c r="O4" s="185"/>
      <c r="P4" s="185"/>
      <c r="Q4" s="185"/>
      <c r="R4" s="185"/>
    </row>
    <row r="5" s="188" customFormat="true" ht="26.3" hidden="false" customHeight="true" outlineLevel="0" collapsed="false">
      <c r="A5" s="184"/>
      <c r="B5" s="184"/>
      <c r="C5" s="98" t="s">
        <v>42</v>
      </c>
      <c r="D5" s="98"/>
      <c r="E5" s="98"/>
      <c r="F5" s="47" t="s">
        <v>43</v>
      </c>
      <c r="G5" s="98" t="s">
        <v>44</v>
      </c>
      <c r="H5" s="98"/>
      <c r="I5" s="98"/>
      <c r="J5" s="186" t="s">
        <v>45</v>
      </c>
      <c r="K5" s="99" t="s">
        <v>46</v>
      </c>
      <c r="L5" s="99"/>
      <c r="M5" s="99"/>
      <c r="N5" s="47" t="s">
        <v>43</v>
      </c>
      <c r="O5" s="99" t="s">
        <v>47</v>
      </c>
      <c r="P5" s="99"/>
      <c r="Q5" s="99"/>
      <c r="R5" s="187" t="s">
        <v>45</v>
      </c>
    </row>
    <row r="6" s="192" customFormat="true" ht="32.95" hidden="false" customHeight="true" outlineLevel="0" collapsed="false">
      <c r="A6" s="184"/>
      <c r="B6" s="184"/>
      <c r="C6" s="189" t="s">
        <v>180</v>
      </c>
      <c r="D6" s="190" t="s">
        <v>181</v>
      </c>
      <c r="E6" s="52" t="s">
        <v>50</v>
      </c>
      <c r="F6" s="47"/>
      <c r="G6" s="189" t="s">
        <v>180</v>
      </c>
      <c r="H6" s="190" t="s">
        <v>181</v>
      </c>
      <c r="I6" s="191" t="s">
        <v>50</v>
      </c>
      <c r="J6" s="186"/>
      <c r="K6" s="189" t="s">
        <v>180</v>
      </c>
      <c r="L6" s="190" t="s">
        <v>181</v>
      </c>
      <c r="M6" s="52" t="s">
        <v>50</v>
      </c>
      <c r="N6" s="47"/>
      <c r="O6" s="189" t="s">
        <v>180</v>
      </c>
      <c r="P6" s="190" t="s">
        <v>181</v>
      </c>
      <c r="Q6" s="52" t="s">
        <v>50</v>
      </c>
      <c r="R6" s="187"/>
    </row>
    <row r="7" s="200" customFormat="true" ht="18" hidden="false" customHeight="true" outlineLevel="0" collapsed="false">
      <c r="A7" s="193" t="s">
        <v>51</v>
      </c>
      <c r="B7" s="194"/>
      <c r="C7" s="195" t="n">
        <f aca="false">SUM(C8:C64)</f>
        <v>72295</v>
      </c>
      <c r="D7" s="196" t="n">
        <f aca="false">SUM(D8:D64)</f>
        <v>44396</v>
      </c>
      <c r="E7" s="197" t="n">
        <f aca="false">D7+C7</f>
        <v>116691</v>
      </c>
      <c r="F7" s="198" t="n">
        <f aca="false">E7/$E$7</f>
        <v>1</v>
      </c>
      <c r="G7" s="195" t="n">
        <f aca="false">SUM(G8:G64)</f>
        <v>67997</v>
      </c>
      <c r="H7" s="196" t="n">
        <f aca="false">SUM(H8:H64)</f>
        <v>46835</v>
      </c>
      <c r="I7" s="197" t="n">
        <f aca="false">H7+G7</f>
        <v>114832</v>
      </c>
      <c r="J7" s="199" t="n">
        <f aca="false">(E7/I7-1)</f>
        <v>0.0161888672147137</v>
      </c>
      <c r="K7" s="195" t="n">
        <f aca="false">SUM(K8:K64)</f>
        <v>212407</v>
      </c>
      <c r="L7" s="196" t="n">
        <f aca="false">SUM(L8:L64)</f>
        <v>119081</v>
      </c>
      <c r="M7" s="197" t="n">
        <f aca="false">L7+K7</f>
        <v>331488</v>
      </c>
      <c r="N7" s="198" t="n">
        <f aca="false">M7/$M$7</f>
        <v>1</v>
      </c>
      <c r="O7" s="195" t="n">
        <f aca="false">SUM(O8:O64)</f>
        <v>200756</v>
      </c>
      <c r="P7" s="196" t="n">
        <f aca="false">SUM(P8:P64)</f>
        <v>127124</v>
      </c>
      <c r="Q7" s="197" t="n">
        <f aca="false">P7+O7</f>
        <v>327880</v>
      </c>
      <c r="R7" s="199" t="n">
        <f aca="false">(M7/Q7-1)</f>
        <v>0.0110040258631205</v>
      </c>
    </row>
    <row r="8" s="207" customFormat="true" ht="20.45" hidden="false" customHeight="true" outlineLevel="0" collapsed="false">
      <c r="A8" s="201" t="s">
        <v>52</v>
      </c>
      <c r="B8" s="202" t="s">
        <v>53</v>
      </c>
      <c r="C8" s="203" t="n">
        <v>25875</v>
      </c>
      <c r="D8" s="204" t="n">
        <v>3146</v>
      </c>
      <c r="E8" s="204" t="n">
        <f aca="false">D8+C8</f>
        <v>29021</v>
      </c>
      <c r="F8" s="205" t="n">
        <f aca="false">E8/$E$7</f>
        <v>0.248699556949551</v>
      </c>
      <c r="G8" s="203" t="n">
        <v>23564</v>
      </c>
      <c r="H8" s="204" t="n">
        <v>3342</v>
      </c>
      <c r="I8" s="204" t="n">
        <f aca="false">H8+G8</f>
        <v>26906</v>
      </c>
      <c r="J8" s="175" t="n">
        <f aca="false">(E8/I8-1)</f>
        <v>0.0786070021556531</v>
      </c>
      <c r="K8" s="203" t="n">
        <v>76441</v>
      </c>
      <c r="L8" s="204" t="n">
        <v>8508</v>
      </c>
      <c r="M8" s="204" t="n">
        <f aca="false">L8+K8</f>
        <v>84949</v>
      </c>
      <c r="N8" s="205" t="n">
        <f aca="false">M8/$M$7</f>
        <v>0.256265686842359</v>
      </c>
      <c r="O8" s="204" t="n">
        <v>70059</v>
      </c>
      <c r="P8" s="204" t="n">
        <v>9232</v>
      </c>
      <c r="Q8" s="204" t="n">
        <f aca="false">P8+O8</f>
        <v>79291</v>
      </c>
      <c r="R8" s="175" t="n">
        <f aca="false">(M8/Q8-1)</f>
        <v>0.0713574050018286</v>
      </c>
      <c r="S8" s="206"/>
      <c r="T8" s="206"/>
    </row>
    <row r="9" s="207" customFormat="true" ht="20.45" hidden="false" customHeight="true" outlineLevel="0" collapsed="false">
      <c r="A9" s="208" t="s">
        <v>182</v>
      </c>
      <c r="B9" s="209" t="s">
        <v>183</v>
      </c>
      <c r="C9" s="210" t="n">
        <v>561</v>
      </c>
      <c r="D9" s="211" t="n">
        <v>9118</v>
      </c>
      <c r="E9" s="211" t="n">
        <f aca="false">D9+C9</f>
        <v>9679</v>
      </c>
      <c r="F9" s="212" t="n">
        <f aca="false">E9/$E$7</f>
        <v>0.0829455570695255</v>
      </c>
      <c r="G9" s="210" t="n">
        <v>491</v>
      </c>
      <c r="H9" s="211" t="n">
        <v>11409</v>
      </c>
      <c r="I9" s="211" t="n">
        <f aca="false">H9+G9</f>
        <v>11900</v>
      </c>
      <c r="J9" s="175" t="n">
        <f aca="false">(E9/I9-1)</f>
        <v>-0.186638655462185</v>
      </c>
      <c r="K9" s="210" t="n">
        <v>1515</v>
      </c>
      <c r="L9" s="211" t="n">
        <v>24630</v>
      </c>
      <c r="M9" s="211" t="n">
        <f aca="false">L9+K9</f>
        <v>26145</v>
      </c>
      <c r="N9" s="212" t="n">
        <f aca="false">M9/$M$7</f>
        <v>0.0788716333622937</v>
      </c>
      <c r="O9" s="211" t="n">
        <v>1515</v>
      </c>
      <c r="P9" s="211" t="n">
        <v>31614</v>
      </c>
      <c r="Q9" s="211" t="n">
        <f aca="false">P9+O9</f>
        <v>33129</v>
      </c>
      <c r="R9" s="175" t="n">
        <f aca="false">(M9/Q9-1)</f>
        <v>-0.210812279271937</v>
      </c>
    </row>
    <row r="10" s="207" customFormat="true" ht="20.45" hidden="false" customHeight="true" outlineLevel="0" collapsed="false">
      <c r="A10" s="208" t="s">
        <v>72</v>
      </c>
      <c r="B10" s="209" t="s">
        <v>73</v>
      </c>
      <c r="C10" s="210" t="n">
        <v>4877</v>
      </c>
      <c r="D10" s="211" t="n">
        <v>2083</v>
      </c>
      <c r="E10" s="211" t="n">
        <f aca="false">D10+C10</f>
        <v>6960</v>
      </c>
      <c r="F10" s="212" t="n">
        <f aca="false">E10/$E$7</f>
        <v>0.0596447026762989</v>
      </c>
      <c r="G10" s="210" t="n">
        <v>4351</v>
      </c>
      <c r="H10" s="211" t="n">
        <v>2263</v>
      </c>
      <c r="I10" s="211" t="n">
        <f aca="false">H10+G10</f>
        <v>6614</v>
      </c>
      <c r="J10" s="175" t="n">
        <f aca="false">(E10/I10-1)</f>
        <v>0.0523132748714847</v>
      </c>
      <c r="K10" s="210" t="n">
        <v>14626</v>
      </c>
      <c r="L10" s="211" t="n">
        <v>5768</v>
      </c>
      <c r="M10" s="211" t="n">
        <f aca="false">L10+K10</f>
        <v>20394</v>
      </c>
      <c r="N10" s="212" t="n">
        <f aca="false">M10/$M$7</f>
        <v>0.0615225890529974</v>
      </c>
      <c r="O10" s="211" t="n">
        <v>12885</v>
      </c>
      <c r="P10" s="211" t="n">
        <v>6500</v>
      </c>
      <c r="Q10" s="211" t="n">
        <f aca="false">P10+O10</f>
        <v>19385</v>
      </c>
      <c r="R10" s="175" t="n">
        <f aca="false">(M10/Q10-1)</f>
        <v>0.052050554552489</v>
      </c>
    </row>
    <row r="11" s="207" customFormat="true" ht="20.45" hidden="false" customHeight="true" outlineLevel="0" collapsed="false">
      <c r="A11" s="208" t="s">
        <v>54</v>
      </c>
      <c r="B11" s="209" t="s">
        <v>55</v>
      </c>
      <c r="C11" s="210" t="n">
        <v>5465</v>
      </c>
      <c r="D11" s="211" t="n">
        <v>969</v>
      </c>
      <c r="E11" s="211" t="n">
        <f aca="false">D11+C11</f>
        <v>6434</v>
      </c>
      <c r="F11" s="212" t="n">
        <f aca="false">E11/$E$7</f>
        <v>0.05513707141082</v>
      </c>
      <c r="G11" s="210" t="n">
        <v>5247</v>
      </c>
      <c r="H11" s="211" t="n">
        <v>918</v>
      </c>
      <c r="I11" s="211" t="n">
        <f aca="false">H11+G11</f>
        <v>6165</v>
      </c>
      <c r="J11" s="175" t="n">
        <f aca="false">(E11/I11-1)</f>
        <v>0.0436334144363342</v>
      </c>
      <c r="K11" s="210" t="n">
        <v>15705</v>
      </c>
      <c r="L11" s="211" t="n">
        <v>2552</v>
      </c>
      <c r="M11" s="211" t="n">
        <f aca="false">L11+K11</f>
        <v>18257</v>
      </c>
      <c r="N11" s="212" t="n">
        <f aca="false">M11/$M$7</f>
        <v>0.0550759001834154</v>
      </c>
      <c r="O11" s="211" t="n">
        <v>15591</v>
      </c>
      <c r="P11" s="211" t="n">
        <v>2400</v>
      </c>
      <c r="Q11" s="211" t="n">
        <f aca="false">P11+O11</f>
        <v>17991</v>
      </c>
      <c r="R11" s="175" t="n">
        <f aca="false">(M11/Q11-1)</f>
        <v>0.0147851703629593</v>
      </c>
    </row>
    <row r="12" s="207" customFormat="true" ht="20.45" hidden="false" customHeight="true" outlineLevel="0" collapsed="false">
      <c r="A12" s="208" t="s">
        <v>56</v>
      </c>
      <c r="B12" s="209" t="s">
        <v>57</v>
      </c>
      <c r="C12" s="210" t="n">
        <v>4618</v>
      </c>
      <c r="D12" s="211" t="n">
        <v>1778</v>
      </c>
      <c r="E12" s="211" t="n">
        <f aca="false">D12+C12</f>
        <v>6396</v>
      </c>
      <c r="F12" s="212" t="n">
        <f aca="false">E12/$E$7</f>
        <v>0.0548114250456333</v>
      </c>
      <c r="G12" s="210" t="n">
        <v>4287</v>
      </c>
      <c r="H12" s="211" t="n">
        <v>1654</v>
      </c>
      <c r="I12" s="211" t="n">
        <f aca="false">H12+G12</f>
        <v>5941</v>
      </c>
      <c r="J12" s="175" t="n">
        <f aca="false">(E12/I12-1)</f>
        <v>0.0765864332603938</v>
      </c>
      <c r="K12" s="210" t="n">
        <v>13302</v>
      </c>
      <c r="L12" s="211" t="n">
        <v>5820</v>
      </c>
      <c r="M12" s="211" t="n">
        <f aca="false">L12+K12</f>
        <v>19122</v>
      </c>
      <c r="N12" s="212" t="n">
        <f aca="false">M12/$M$7</f>
        <v>0.0576853460758761</v>
      </c>
      <c r="O12" s="211" t="n">
        <v>12549</v>
      </c>
      <c r="P12" s="211" t="n">
        <v>4534</v>
      </c>
      <c r="Q12" s="211" t="n">
        <f aca="false">P12+O12</f>
        <v>17083</v>
      </c>
      <c r="R12" s="175" t="n">
        <f aca="false">(M12/Q12-1)</f>
        <v>0.119358426505883</v>
      </c>
    </row>
    <row r="13" s="207" customFormat="true" ht="20.45" hidden="false" customHeight="true" outlineLevel="0" collapsed="false">
      <c r="A13" s="208" t="s">
        <v>97</v>
      </c>
      <c r="B13" s="209" t="s">
        <v>98</v>
      </c>
      <c r="C13" s="210" t="n">
        <v>526</v>
      </c>
      <c r="D13" s="211" t="n">
        <v>5006</v>
      </c>
      <c r="E13" s="211" t="n">
        <f aca="false">D13+C13</f>
        <v>5532</v>
      </c>
      <c r="F13" s="212" t="n">
        <f aca="false">E13/$E$7</f>
        <v>0.0474072550582307</v>
      </c>
      <c r="G13" s="210" t="n">
        <v>576</v>
      </c>
      <c r="H13" s="211" t="n">
        <v>3086</v>
      </c>
      <c r="I13" s="211" t="n">
        <f aca="false">H13+G13</f>
        <v>3662</v>
      </c>
      <c r="J13" s="175" t="n">
        <f aca="false">(E13/I13-1)</f>
        <v>0.510649918077553</v>
      </c>
      <c r="K13" s="210" t="n">
        <v>1555</v>
      </c>
      <c r="L13" s="211" t="n">
        <v>11291</v>
      </c>
      <c r="M13" s="211" t="n">
        <f aca="false">L13+K13</f>
        <v>12846</v>
      </c>
      <c r="N13" s="212" t="n">
        <f aca="false">M13/$M$7</f>
        <v>0.0387525340283811</v>
      </c>
      <c r="O13" s="211" t="n">
        <v>1518</v>
      </c>
      <c r="P13" s="211" t="n">
        <v>8329</v>
      </c>
      <c r="Q13" s="211" t="n">
        <f aca="false">P13+O13</f>
        <v>9847</v>
      </c>
      <c r="R13" s="175" t="n">
        <f aca="false">(M13/Q13-1)</f>
        <v>0.304559764395247</v>
      </c>
    </row>
    <row r="14" s="207" customFormat="true" ht="20.45" hidden="false" customHeight="true" outlineLevel="0" collapsed="false">
      <c r="A14" s="208" t="s">
        <v>60</v>
      </c>
      <c r="B14" s="209" t="s">
        <v>61</v>
      </c>
      <c r="C14" s="210" t="n">
        <v>2676</v>
      </c>
      <c r="D14" s="211" t="n">
        <v>1644</v>
      </c>
      <c r="E14" s="211" t="n">
        <f aca="false">D14+C14</f>
        <v>4320</v>
      </c>
      <c r="F14" s="212" t="n">
        <f aca="false">E14/$E$7</f>
        <v>0.0370208499370131</v>
      </c>
      <c r="G14" s="210" t="n">
        <v>2321</v>
      </c>
      <c r="H14" s="211" t="n">
        <v>1693</v>
      </c>
      <c r="I14" s="211" t="n">
        <f aca="false">H14+G14</f>
        <v>4014</v>
      </c>
      <c r="J14" s="175" t="n">
        <f aca="false">(E14/I14-1)</f>
        <v>0.0762331838565022</v>
      </c>
      <c r="K14" s="210" t="n">
        <v>7983</v>
      </c>
      <c r="L14" s="211" t="n">
        <v>4581</v>
      </c>
      <c r="M14" s="211" t="n">
        <f aca="false">L14+K14</f>
        <v>12564</v>
      </c>
      <c r="N14" s="212" t="n">
        <f aca="false">M14/$M$7</f>
        <v>0.0379018245004344</v>
      </c>
      <c r="O14" s="211" t="n">
        <v>6937</v>
      </c>
      <c r="P14" s="211" t="n">
        <v>4126</v>
      </c>
      <c r="Q14" s="211" t="n">
        <f aca="false">P14+O14</f>
        <v>11063</v>
      </c>
      <c r="R14" s="175" t="n">
        <f aca="false">(M14/Q14-1)</f>
        <v>0.135677483503571</v>
      </c>
    </row>
    <row r="15" s="207" customFormat="true" ht="20.45" hidden="false" customHeight="true" outlineLevel="0" collapsed="false">
      <c r="A15" s="208" t="s">
        <v>58</v>
      </c>
      <c r="B15" s="209" t="s">
        <v>59</v>
      </c>
      <c r="C15" s="210" t="n">
        <v>2801</v>
      </c>
      <c r="D15" s="211" t="n">
        <v>866</v>
      </c>
      <c r="E15" s="211" t="n">
        <f aca="false">D15+C15</f>
        <v>3667</v>
      </c>
      <c r="F15" s="212" t="n">
        <f aca="false">E15/$E$7</f>
        <v>0.0314248742405156</v>
      </c>
      <c r="G15" s="210" t="n">
        <v>2451</v>
      </c>
      <c r="H15" s="211" t="n">
        <v>1108</v>
      </c>
      <c r="I15" s="211" t="n">
        <f aca="false">H15+G15</f>
        <v>3559</v>
      </c>
      <c r="J15" s="175" t="n">
        <f aca="false">(E15/I15-1)</f>
        <v>0.030345602697387</v>
      </c>
      <c r="K15" s="210" t="n">
        <v>8385</v>
      </c>
      <c r="L15" s="211" t="n">
        <v>2086</v>
      </c>
      <c r="M15" s="211" t="n">
        <f aca="false">L15+K15</f>
        <v>10471</v>
      </c>
      <c r="N15" s="212" t="n">
        <f aca="false">M15/$M$7</f>
        <v>0.0315878704508157</v>
      </c>
      <c r="O15" s="211" t="n">
        <v>7481</v>
      </c>
      <c r="P15" s="211" t="n">
        <v>2476</v>
      </c>
      <c r="Q15" s="211" t="n">
        <f aca="false">P15+O15</f>
        <v>9957</v>
      </c>
      <c r="R15" s="175" t="n">
        <f aca="false">(M15/Q15-1)</f>
        <v>0.0516219744903084</v>
      </c>
    </row>
    <row r="16" s="207" customFormat="true" ht="20.45" hidden="false" customHeight="true" outlineLevel="0" collapsed="false">
      <c r="A16" s="208" t="s">
        <v>62</v>
      </c>
      <c r="B16" s="209" t="s">
        <v>63</v>
      </c>
      <c r="C16" s="210" t="n">
        <v>2792</v>
      </c>
      <c r="D16" s="211" t="n">
        <v>779</v>
      </c>
      <c r="E16" s="211" t="n">
        <f aca="false">D16+C16</f>
        <v>3571</v>
      </c>
      <c r="F16" s="212" t="n">
        <f aca="false">E16/$E$7</f>
        <v>0.0306021886863597</v>
      </c>
      <c r="G16" s="210" t="n">
        <v>2767</v>
      </c>
      <c r="H16" s="211" t="n">
        <v>716</v>
      </c>
      <c r="I16" s="211" t="n">
        <f aca="false">H16+G16</f>
        <v>3483</v>
      </c>
      <c r="J16" s="175" t="n">
        <f aca="false">(E16/I16-1)</f>
        <v>0.0252655756531726</v>
      </c>
      <c r="K16" s="210" t="n">
        <v>8223</v>
      </c>
      <c r="L16" s="211" t="n">
        <v>1986</v>
      </c>
      <c r="M16" s="211" t="n">
        <f aca="false">L16+K16</f>
        <v>10209</v>
      </c>
      <c r="N16" s="212" t="n">
        <f aca="false">M16/$M$7</f>
        <v>0.0307974949319432</v>
      </c>
      <c r="O16" s="211" t="n">
        <v>8270</v>
      </c>
      <c r="P16" s="211" t="n">
        <v>1896</v>
      </c>
      <c r="Q16" s="211" t="n">
        <f aca="false">P16+O16</f>
        <v>10166</v>
      </c>
      <c r="R16" s="175" t="n">
        <f aca="false">(M16/Q16-1)</f>
        <v>0.00422978555970888</v>
      </c>
    </row>
    <row r="17" s="207" customFormat="true" ht="20.45" hidden="false" customHeight="true" outlineLevel="0" collapsed="false">
      <c r="A17" s="208" t="s">
        <v>87</v>
      </c>
      <c r="B17" s="209" t="s">
        <v>88</v>
      </c>
      <c r="C17" s="210" t="n">
        <v>2170</v>
      </c>
      <c r="D17" s="211" t="n">
        <v>674</v>
      </c>
      <c r="E17" s="211" t="n">
        <f aca="false">D17+C17</f>
        <v>2844</v>
      </c>
      <c r="F17" s="212" t="n">
        <f aca="false">E17/$E$7</f>
        <v>0.024372059541867</v>
      </c>
      <c r="G17" s="210" t="n">
        <v>2298</v>
      </c>
      <c r="H17" s="211" t="n">
        <v>549</v>
      </c>
      <c r="I17" s="211" t="n">
        <f aca="false">H17+G17</f>
        <v>2847</v>
      </c>
      <c r="J17" s="175" t="n">
        <f aca="false">(E17/I17-1)</f>
        <v>-0.00105374077976816</v>
      </c>
      <c r="K17" s="210" t="n">
        <v>6395</v>
      </c>
      <c r="L17" s="211" t="n">
        <v>2139</v>
      </c>
      <c r="M17" s="211" t="n">
        <f aca="false">L17+K17</f>
        <v>8534</v>
      </c>
      <c r="N17" s="212" t="n">
        <f aca="false">M17/$M$7</f>
        <v>0.0257445216719761</v>
      </c>
      <c r="O17" s="211" t="n">
        <v>6737</v>
      </c>
      <c r="P17" s="211" t="n">
        <v>1885</v>
      </c>
      <c r="Q17" s="211" t="n">
        <f aca="false">P17+O17</f>
        <v>8622</v>
      </c>
      <c r="R17" s="175" t="n">
        <f aca="false">(M17/Q17-1)</f>
        <v>-0.0102064486198098</v>
      </c>
    </row>
    <row r="18" s="207" customFormat="true" ht="20.45" hidden="false" customHeight="true" outlineLevel="0" collapsed="false">
      <c r="A18" s="208" t="s">
        <v>184</v>
      </c>
      <c r="B18" s="209" t="s">
        <v>185</v>
      </c>
      <c r="C18" s="210" t="n">
        <v>61</v>
      </c>
      <c r="D18" s="211" t="n">
        <v>2482</v>
      </c>
      <c r="E18" s="211" t="n">
        <f aca="false">D18+C18</f>
        <v>2543</v>
      </c>
      <c r="F18" s="212" t="n">
        <f aca="false">E18/$E$7</f>
        <v>0.0217925975439408</v>
      </c>
      <c r="G18" s="210" t="n">
        <v>119</v>
      </c>
      <c r="H18" s="211" t="n">
        <v>913</v>
      </c>
      <c r="I18" s="211" t="n">
        <f aca="false">H18+G18</f>
        <v>1032</v>
      </c>
      <c r="J18" s="175" t="n">
        <f aca="false">(E18/I18-1)</f>
        <v>1.46414728682171</v>
      </c>
      <c r="K18" s="210" t="n">
        <v>116</v>
      </c>
      <c r="L18" s="211" t="n">
        <v>4143</v>
      </c>
      <c r="M18" s="211" t="n">
        <f aca="false">L18+K18</f>
        <v>4259</v>
      </c>
      <c r="N18" s="212" t="n">
        <f aca="false">M18/$M$7</f>
        <v>0.0128481272323583</v>
      </c>
      <c r="O18" s="211" t="n">
        <v>245</v>
      </c>
      <c r="P18" s="211" t="n">
        <v>2910</v>
      </c>
      <c r="Q18" s="211" t="n">
        <f aca="false">P18+O18</f>
        <v>3155</v>
      </c>
      <c r="R18" s="175" t="n">
        <f aca="false">(M18/Q18-1)</f>
        <v>0.349920760697306</v>
      </c>
    </row>
    <row r="19" s="207" customFormat="true" ht="20.45" hidden="false" customHeight="true" outlineLevel="0" collapsed="false">
      <c r="A19" s="208" t="s">
        <v>93</v>
      </c>
      <c r="B19" s="209" t="s">
        <v>94</v>
      </c>
      <c r="C19" s="210" t="n">
        <v>680</v>
      </c>
      <c r="D19" s="211" t="n">
        <v>1855</v>
      </c>
      <c r="E19" s="211" t="n">
        <f aca="false">D19+C19</f>
        <v>2535</v>
      </c>
      <c r="F19" s="212" t="n">
        <f aca="false">E19/$E$7</f>
        <v>0.0217240404144278</v>
      </c>
      <c r="G19" s="210" t="n">
        <v>657</v>
      </c>
      <c r="H19" s="211" t="n">
        <v>1130</v>
      </c>
      <c r="I19" s="211" t="n">
        <f aca="false">H19+G19</f>
        <v>1787</v>
      </c>
      <c r="J19" s="175" t="n">
        <f aca="false">(E19/I19-1)</f>
        <v>0.418578623391158</v>
      </c>
      <c r="K19" s="210" t="n">
        <v>2109</v>
      </c>
      <c r="L19" s="211" t="n">
        <v>4434</v>
      </c>
      <c r="M19" s="211" t="n">
        <f aca="false">L19+K19</f>
        <v>6543</v>
      </c>
      <c r="N19" s="212" t="n">
        <f aca="false">M19/$M$7</f>
        <v>0.019738271068636</v>
      </c>
      <c r="O19" s="211" t="n">
        <v>1817</v>
      </c>
      <c r="P19" s="211" t="n">
        <v>3348</v>
      </c>
      <c r="Q19" s="211" t="n">
        <f aca="false">P19+O19</f>
        <v>5165</v>
      </c>
      <c r="R19" s="175" t="n">
        <f aca="false">(M19/Q19-1)</f>
        <v>0.266795740561471</v>
      </c>
    </row>
    <row r="20" s="207" customFormat="true" ht="20.45" hidden="false" customHeight="true" outlineLevel="0" collapsed="false">
      <c r="A20" s="208" t="s">
        <v>95</v>
      </c>
      <c r="B20" s="209" t="s">
        <v>96</v>
      </c>
      <c r="C20" s="210" t="n">
        <v>678</v>
      </c>
      <c r="D20" s="211" t="n">
        <v>1662</v>
      </c>
      <c r="E20" s="211" t="n">
        <f aca="false">D20+C20</f>
        <v>2340</v>
      </c>
      <c r="F20" s="212" t="n">
        <f aca="false">E20/$E$7</f>
        <v>0.0200529603825488</v>
      </c>
      <c r="G20" s="210" t="n">
        <v>577</v>
      </c>
      <c r="H20" s="211" t="n">
        <v>1493</v>
      </c>
      <c r="I20" s="211" t="n">
        <f aca="false">H20+G20</f>
        <v>2070</v>
      </c>
      <c r="J20" s="175" t="n">
        <f aca="false">(E20/I20-1)</f>
        <v>0.130434782608696</v>
      </c>
      <c r="K20" s="210" t="n">
        <v>1889</v>
      </c>
      <c r="L20" s="211" t="n">
        <v>3676</v>
      </c>
      <c r="M20" s="211" t="n">
        <f aca="false">L20+K20</f>
        <v>5565</v>
      </c>
      <c r="N20" s="212" t="n">
        <f aca="false">M20/$M$7</f>
        <v>0.0167879380249059</v>
      </c>
      <c r="O20" s="211" t="n">
        <v>1665</v>
      </c>
      <c r="P20" s="211" t="n">
        <v>3624</v>
      </c>
      <c r="Q20" s="211" t="n">
        <f aca="false">P20+O20</f>
        <v>5289</v>
      </c>
      <c r="R20" s="175" t="n">
        <f aca="false">(M20/Q20-1)</f>
        <v>0.05218377765173</v>
      </c>
    </row>
    <row r="21" s="207" customFormat="true" ht="20.45" hidden="false" customHeight="true" outlineLevel="0" collapsed="false">
      <c r="A21" s="208" t="s">
        <v>76</v>
      </c>
      <c r="B21" s="209" t="s">
        <v>76</v>
      </c>
      <c r="C21" s="210" t="n">
        <v>1497</v>
      </c>
      <c r="D21" s="211" t="n">
        <v>783</v>
      </c>
      <c r="E21" s="211" t="n">
        <f aca="false">D21+C21</f>
        <v>2280</v>
      </c>
      <c r="F21" s="212" t="n">
        <f aca="false">E21/$E$7</f>
        <v>0.0195387819112014</v>
      </c>
      <c r="G21" s="210" t="n">
        <v>2390</v>
      </c>
      <c r="H21" s="211" t="n">
        <v>807</v>
      </c>
      <c r="I21" s="211" t="n">
        <f aca="false">H21+G21</f>
        <v>3197</v>
      </c>
      <c r="J21" s="175" t="n">
        <f aca="false">(E21/I21-1)</f>
        <v>-0.286831404441664</v>
      </c>
      <c r="K21" s="210" t="n">
        <v>4335</v>
      </c>
      <c r="L21" s="211" t="n">
        <v>2054</v>
      </c>
      <c r="M21" s="211" t="n">
        <f aca="false">L21+K21</f>
        <v>6389</v>
      </c>
      <c r="N21" s="212" t="n">
        <f aca="false">M21/$M$7</f>
        <v>0.0192736991987644</v>
      </c>
      <c r="O21" s="211" t="n">
        <v>6874</v>
      </c>
      <c r="P21" s="211" t="n">
        <v>2618</v>
      </c>
      <c r="Q21" s="211" t="n">
        <f aca="false">P21+O21</f>
        <v>9492</v>
      </c>
      <c r="R21" s="175" t="n">
        <f aca="false">(M21/Q21-1)</f>
        <v>-0.326906868942267</v>
      </c>
    </row>
    <row r="22" s="207" customFormat="true" ht="20.45" hidden="false" customHeight="true" outlineLevel="0" collapsed="false">
      <c r="A22" s="208" t="s">
        <v>77</v>
      </c>
      <c r="B22" s="209" t="s">
        <v>78</v>
      </c>
      <c r="C22" s="210" t="n">
        <v>695</v>
      </c>
      <c r="D22" s="211" t="n">
        <v>1390</v>
      </c>
      <c r="E22" s="211" t="n">
        <f aca="false">D22+C22</f>
        <v>2085</v>
      </c>
      <c r="F22" s="212" t="n">
        <f aca="false">E22/$E$7</f>
        <v>0.0178677018793223</v>
      </c>
      <c r="G22" s="210" t="n">
        <v>448</v>
      </c>
      <c r="H22" s="211" t="n">
        <v>1835</v>
      </c>
      <c r="I22" s="211" t="n">
        <f aca="false">H22+G22</f>
        <v>2283</v>
      </c>
      <c r="J22" s="175" t="n">
        <f aca="false">(E22/I22-1)</f>
        <v>-0.0867279894875165</v>
      </c>
      <c r="K22" s="210" t="n">
        <v>2002</v>
      </c>
      <c r="L22" s="211" t="n">
        <v>3465</v>
      </c>
      <c r="M22" s="211" t="n">
        <f aca="false">L22+K22</f>
        <v>5467</v>
      </c>
      <c r="N22" s="212" t="n">
        <f aca="false">M22/$M$7</f>
        <v>0.0164923013804421</v>
      </c>
      <c r="O22" s="211" t="n">
        <v>1382</v>
      </c>
      <c r="P22" s="211" t="n">
        <v>4973</v>
      </c>
      <c r="Q22" s="211" t="n">
        <f aca="false">P22+O22</f>
        <v>6355</v>
      </c>
      <c r="R22" s="175" t="n">
        <f aca="false">(M22/Q22-1)</f>
        <v>-0.139732494099135</v>
      </c>
    </row>
    <row r="23" s="207" customFormat="true" ht="20.45" hidden="false" customHeight="true" outlineLevel="0" collapsed="false">
      <c r="A23" s="208" t="s">
        <v>186</v>
      </c>
      <c r="B23" s="209" t="s">
        <v>187</v>
      </c>
      <c r="C23" s="210" t="n">
        <v>41</v>
      </c>
      <c r="D23" s="211" t="n">
        <v>1971</v>
      </c>
      <c r="E23" s="211" t="n">
        <f aca="false">D23+C23</f>
        <v>2012</v>
      </c>
      <c r="F23" s="212" t="n">
        <f aca="false">E23/$E$7</f>
        <v>0.0172421180725163</v>
      </c>
      <c r="G23" s="210" t="n">
        <v>68</v>
      </c>
      <c r="H23" s="211" t="n">
        <v>1753</v>
      </c>
      <c r="I23" s="211" t="n">
        <f aca="false">H23+G23</f>
        <v>1821</v>
      </c>
      <c r="J23" s="175" t="n">
        <f aca="false">(E23/I23-1)</f>
        <v>0.104887424492037</v>
      </c>
      <c r="K23" s="210" t="n">
        <v>102</v>
      </c>
      <c r="L23" s="211" t="n">
        <v>3689</v>
      </c>
      <c r="M23" s="211" t="n">
        <f aca="false">L23+K23</f>
        <v>3791</v>
      </c>
      <c r="N23" s="212" t="n">
        <f aca="false">M23/$M$7</f>
        <v>0.0114363114200212</v>
      </c>
      <c r="O23" s="211" t="n">
        <v>109</v>
      </c>
      <c r="P23" s="211" t="n">
        <v>6879</v>
      </c>
      <c r="Q23" s="211" t="n">
        <f aca="false">P23+O23</f>
        <v>6988</v>
      </c>
      <c r="R23" s="175" t="n">
        <f aca="false">(M23/Q23-1)</f>
        <v>-0.457498568975386</v>
      </c>
    </row>
    <row r="24" s="207" customFormat="true" ht="20.45" hidden="false" customHeight="true" outlineLevel="0" collapsed="false">
      <c r="A24" s="208" t="s">
        <v>83</v>
      </c>
      <c r="B24" s="209" t="s">
        <v>84</v>
      </c>
      <c r="C24" s="210" t="n">
        <v>975</v>
      </c>
      <c r="D24" s="211" t="n">
        <v>1016</v>
      </c>
      <c r="E24" s="211" t="n">
        <f aca="false">D24+C24</f>
        <v>1991</v>
      </c>
      <c r="F24" s="212" t="n">
        <f aca="false">E24/$E$7</f>
        <v>0.0170621556075447</v>
      </c>
      <c r="G24" s="210" t="n">
        <v>891</v>
      </c>
      <c r="H24" s="211" t="n">
        <v>446</v>
      </c>
      <c r="I24" s="211" t="n">
        <f aca="false">H24+G24</f>
        <v>1337</v>
      </c>
      <c r="J24" s="175" t="n">
        <f aca="false">(E24/I24-1)</f>
        <v>0.489154824233358</v>
      </c>
      <c r="K24" s="210" t="n">
        <v>2787</v>
      </c>
      <c r="L24" s="211" t="n">
        <v>2063</v>
      </c>
      <c r="M24" s="211" t="n">
        <f aca="false">L24+K24</f>
        <v>4850</v>
      </c>
      <c r="N24" s="212" t="n">
        <f aca="false">M24/$M$7</f>
        <v>0.014630997200502</v>
      </c>
      <c r="O24" s="211" t="n">
        <v>2723</v>
      </c>
      <c r="P24" s="211" t="n">
        <v>1328</v>
      </c>
      <c r="Q24" s="211" t="n">
        <f aca="false">P24+O24</f>
        <v>4051</v>
      </c>
      <c r="R24" s="175" t="n">
        <f aca="false">(M24/Q24-1)</f>
        <v>0.197235250555418</v>
      </c>
    </row>
    <row r="25" s="207" customFormat="true" ht="20.45" hidden="false" customHeight="true" outlineLevel="0" collapsed="false">
      <c r="A25" s="208" t="s">
        <v>79</v>
      </c>
      <c r="B25" s="209" t="s">
        <v>80</v>
      </c>
      <c r="C25" s="210" t="n">
        <v>1434</v>
      </c>
      <c r="D25" s="211" t="n">
        <v>458</v>
      </c>
      <c r="E25" s="211" t="n">
        <f aca="false">D25+C25</f>
        <v>1892</v>
      </c>
      <c r="F25" s="212" t="n">
        <f aca="false">E25/$E$7</f>
        <v>0.0162137611298215</v>
      </c>
      <c r="G25" s="210" t="n">
        <v>1117</v>
      </c>
      <c r="H25" s="211" t="n">
        <v>642</v>
      </c>
      <c r="I25" s="211" t="n">
        <f aca="false">H25+G25</f>
        <v>1759</v>
      </c>
      <c r="J25" s="175" t="n">
        <f aca="false">(E25/I25-1)</f>
        <v>0.0756111426947128</v>
      </c>
      <c r="K25" s="210" t="n">
        <v>4301</v>
      </c>
      <c r="L25" s="211" t="n">
        <v>1465</v>
      </c>
      <c r="M25" s="211" t="n">
        <f aca="false">L25+K25</f>
        <v>5766</v>
      </c>
      <c r="N25" s="212" t="n">
        <f aca="false">M25/$M$7</f>
        <v>0.0173942948161019</v>
      </c>
      <c r="O25" s="211" t="n">
        <v>3466</v>
      </c>
      <c r="P25" s="211" t="n">
        <v>1553</v>
      </c>
      <c r="Q25" s="211" t="n">
        <f aca="false">P25+O25</f>
        <v>5019</v>
      </c>
      <c r="R25" s="175" t="n">
        <f aca="false">(M25/Q25-1)</f>
        <v>0.148834429169157</v>
      </c>
    </row>
    <row r="26" s="207" customFormat="true" ht="20.45" hidden="false" customHeight="true" outlineLevel="0" collapsed="false">
      <c r="A26" s="208" t="s">
        <v>188</v>
      </c>
      <c r="B26" s="209" t="s">
        <v>188</v>
      </c>
      <c r="C26" s="210" t="n">
        <v>24</v>
      </c>
      <c r="D26" s="211" t="n">
        <v>1778</v>
      </c>
      <c r="E26" s="211" t="n">
        <f aca="false">D26+C26</f>
        <v>1802</v>
      </c>
      <c r="F26" s="212" t="n">
        <f aca="false">E26/$E$7</f>
        <v>0.0154424934228004</v>
      </c>
      <c r="G26" s="210" t="n">
        <v>36</v>
      </c>
      <c r="H26" s="211" t="n">
        <v>3810</v>
      </c>
      <c r="I26" s="211" t="n">
        <f aca="false">H26+G26</f>
        <v>3846</v>
      </c>
      <c r="J26" s="175" t="n">
        <f aca="false">(E26/I26-1)</f>
        <v>-0.531461258450338</v>
      </c>
      <c r="K26" s="210" t="n">
        <v>88</v>
      </c>
      <c r="L26" s="211" t="n">
        <v>10564</v>
      </c>
      <c r="M26" s="211" t="n">
        <f aca="false">L26+K26</f>
        <v>10652</v>
      </c>
      <c r="N26" s="212" t="n">
        <f aca="false">M26/$M$7</f>
        <v>0.0321338932329375</v>
      </c>
      <c r="O26" s="211" t="n">
        <v>100</v>
      </c>
      <c r="P26" s="211" t="n">
        <v>8664</v>
      </c>
      <c r="Q26" s="211" t="n">
        <f aca="false">P26+O26</f>
        <v>8764</v>
      </c>
      <c r="R26" s="175" t="n">
        <f aca="false">(M26/Q26-1)</f>
        <v>0.215426745778184</v>
      </c>
    </row>
    <row r="27" s="207" customFormat="true" ht="20.45" hidden="false" customHeight="true" outlineLevel="0" collapsed="false">
      <c r="A27" s="208" t="s">
        <v>70</v>
      </c>
      <c r="B27" s="209" t="s">
        <v>71</v>
      </c>
      <c r="C27" s="210" t="n">
        <v>1534</v>
      </c>
      <c r="D27" s="211" t="n">
        <v>213</v>
      </c>
      <c r="E27" s="211" t="n">
        <f aca="false">D27+C27</f>
        <v>1747</v>
      </c>
      <c r="F27" s="212" t="n">
        <f aca="false">E27/$E$7</f>
        <v>0.0149711631573986</v>
      </c>
      <c r="G27" s="210" t="n">
        <v>1275</v>
      </c>
      <c r="H27" s="211" t="n">
        <v>453</v>
      </c>
      <c r="I27" s="211" t="n">
        <f aca="false">H27+G27</f>
        <v>1728</v>
      </c>
      <c r="J27" s="175" t="n">
        <f aca="false">(E27/I27-1)</f>
        <v>0.0109953703703705</v>
      </c>
      <c r="K27" s="210" t="n">
        <v>4552</v>
      </c>
      <c r="L27" s="211" t="n">
        <v>659</v>
      </c>
      <c r="M27" s="211" t="n">
        <f aca="false">L27+K27</f>
        <v>5211</v>
      </c>
      <c r="N27" s="212" t="n">
        <f aca="false">M27/$M$7</f>
        <v>0.0157200260642919</v>
      </c>
      <c r="O27" s="211" t="n">
        <v>3674</v>
      </c>
      <c r="P27" s="211" t="n">
        <v>1097</v>
      </c>
      <c r="Q27" s="211" t="n">
        <f aca="false">P27+O27</f>
        <v>4771</v>
      </c>
      <c r="R27" s="175" t="n">
        <f aca="false">(M27/Q27-1)</f>
        <v>0.0922238524418362</v>
      </c>
    </row>
    <row r="28" s="207" customFormat="true" ht="20.45" hidden="false" customHeight="true" outlineLevel="0" collapsed="false">
      <c r="A28" s="208" t="s">
        <v>66</v>
      </c>
      <c r="B28" s="209" t="s">
        <v>67</v>
      </c>
      <c r="C28" s="210" t="n">
        <v>1497</v>
      </c>
      <c r="D28" s="211" t="n">
        <v>246</v>
      </c>
      <c r="E28" s="211" t="n">
        <f aca="false">D28+C28</f>
        <v>1743</v>
      </c>
      <c r="F28" s="212" t="n">
        <f aca="false">E28/$E$7</f>
        <v>0.0149368845926421</v>
      </c>
      <c r="G28" s="210" t="n">
        <v>1333</v>
      </c>
      <c r="H28" s="211" t="n">
        <v>700</v>
      </c>
      <c r="I28" s="211" t="n">
        <f aca="false">H28+G28</f>
        <v>2033</v>
      </c>
      <c r="J28" s="175" t="n">
        <f aca="false">(E28/I28-1)</f>
        <v>-0.14264633546483</v>
      </c>
      <c r="K28" s="210" t="n">
        <v>4275</v>
      </c>
      <c r="L28" s="211" t="n">
        <v>705</v>
      </c>
      <c r="M28" s="211" t="n">
        <f aca="false">L28+K28</f>
        <v>4980</v>
      </c>
      <c r="N28" s="212" t="n">
        <f aca="false">M28/$M$7</f>
        <v>0.0150231682594845</v>
      </c>
      <c r="O28" s="211" t="n">
        <v>3931</v>
      </c>
      <c r="P28" s="211" t="n">
        <v>1881</v>
      </c>
      <c r="Q28" s="211" t="n">
        <f aca="false">P28+O28</f>
        <v>5812</v>
      </c>
      <c r="R28" s="175" t="n">
        <f aca="false">(M28/Q28-1)</f>
        <v>-0.143152099105299</v>
      </c>
    </row>
    <row r="29" s="207" customFormat="true" ht="20.45" hidden="false" customHeight="true" outlineLevel="0" collapsed="false">
      <c r="A29" s="208" t="s">
        <v>74</v>
      </c>
      <c r="B29" s="209" t="s">
        <v>75</v>
      </c>
      <c r="C29" s="210" t="n">
        <v>1387</v>
      </c>
      <c r="D29" s="211" t="n">
        <v>284</v>
      </c>
      <c r="E29" s="211" t="n">
        <f aca="false">D29+C29</f>
        <v>1671</v>
      </c>
      <c r="F29" s="212" t="n">
        <f aca="false">E29/$E$7</f>
        <v>0.0143198704270252</v>
      </c>
      <c r="G29" s="210" t="n">
        <v>1035</v>
      </c>
      <c r="H29" s="211" t="n">
        <v>318</v>
      </c>
      <c r="I29" s="211" t="n">
        <f aca="false">H29+G29</f>
        <v>1353</v>
      </c>
      <c r="J29" s="175" t="n">
        <f aca="false">(E29/I29-1)</f>
        <v>0.235033259423503</v>
      </c>
      <c r="K29" s="210" t="n">
        <v>4011</v>
      </c>
      <c r="L29" s="211" t="n">
        <v>730</v>
      </c>
      <c r="M29" s="211" t="n">
        <f aca="false">L29+K29</f>
        <v>4741</v>
      </c>
      <c r="N29" s="212" t="n">
        <f aca="false">M29/$M$7</f>
        <v>0.0143021768510474</v>
      </c>
      <c r="O29" s="211" t="n">
        <v>3267</v>
      </c>
      <c r="P29" s="211" t="n">
        <v>935</v>
      </c>
      <c r="Q29" s="211" t="n">
        <f aca="false">P29+O29</f>
        <v>4202</v>
      </c>
      <c r="R29" s="175" t="n">
        <f aca="false">(M29/Q29-1)</f>
        <v>0.128272251308901</v>
      </c>
    </row>
    <row r="30" s="207" customFormat="true" ht="20.45" hidden="false" customHeight="true" outlineLevel="0" collapsed="false">
      <c r="A30" s="208" t="s">
        <v>64</v>
      </c>
      <c r="B30" s="209" t="s">
        <v>65</v>
      </c>
      <c r="C30" s="210" t="n">
        <v>1437</v>
      </c>
      <c r="D30" s="211" t="n">
        <v>215</v>
      </c>
      <c r="E30" s="211" t="n">
        <f aca="false">D30+C30</f>
        <v>1652</v>
      </c>
      <c r="F30" s="212" t="n">
        <f aca="false">E30/$E$7</f>
        <v>0.0141570472444319</v>
      </c>
      <c r="G30" s="210" t="n">
        <v>1306</v>
      </c>
      <c r="H30" s="211" t="n">
        <v>171</v>
      </c>
      <c r="I30" s="211" t="n">
        <f aca="false">H30+G30</f>
        <v>1477</v>
      </c>
      <c r="J30" s="175" t="n">
        <f aca="false">(E30/I30-1)</f>
        <v>0.118483412322275</v>
      </c>
      <c r="K30" s="210" t="n">
        <v>4392</v>
      </c>
      <c r="L30" s="211" t="n">
        <v>543</v>
      </c>
      <c r="M30" s="211" t="n">
        <f aca="false">L30+K30</f>
        <v>4935</v>
      </c>
      <c r="N30" s="212" t="n">
        <f aca="false">M30/$M$7</f>
        <v>0.0148874167390675</v>
      </c>
      <c r="O30" s="211" t="n">
        <v>4066</v>
      </c>
      <c r="P30" s="211" t="n">
        <v>621</v>
      </c>
      <c r="Q30" s="211" t="n">
        <f aca="false">P30+O30</f>
        <v>4687</v>
      </c>
      <c r="R30" s="175" t="n">
        <f aca="false">(M30/Q30-1)</f>
        <v>0.0529123106464691</v>
      </c>
    </row>
    <row r="31" s="207" customFormat="true" ht="20.45" hidden="false" customHeight="true" outlineLevel="0" collapsed="false">
      <c r="A31" s="208" t="s">
        <v>68</v>
      </c>
      <c r="B31" s="209" t="s">
        <v>69</v>
      </c>
      <c r="C31" s="210" t="n">
        <v>929</v>
      </c>
      <c r="D31" s="211" t="n">
        <v>506</v>
      </c>
      <c r="E31" s="211" t="n">
        <f aca="false">D31+C31</f>
        <v>1435</v>
      </c>
      <c r="F31" s="212" t="n">
        <f aca="false">E31/$E$7</f>
        <v>0.0122974351063921</v>
      </c>
      <c r="G31" s="210" t="n">
        <v>789</v>
      </c>
      <c r="H31" s="211" t="n">
        <v>605</v>
      </c>
      <c r="I31" s="211" t="n">
        <f aca="false">H31+G31</f>
        <v>1394</v>
      </c>
      <c r="J31" s="175" t="n">
        <f aca="false">(E31/I31-1)</f>
        <v>0.0294117647058823</v>
      </c>
      <c r="K31" s="210" t="n">
        <v>2872</v>
      </c>
      <c r="L31" s="211" t="n">
        <v>1346</v>
      </c>
      <c r="M31" s="211" t="n">
        <f aca="false">L31+K31</f>
        <v>4218</v>
      </c>
      <c r="N31" s="212" t="n">
        <f aca="false">M31/$M$7</f>
        <v>0.0127244425137562</v>
      </c>
      <c r="O31" s="211" t="n">
        <v>2372</v>
      </c>
      <c r="P31" s="211" t="n">
        <v>1728</v>
      </c>
      <c r="Q31" s="211" t="n">
        <f aca="false">P31+O31</f>
        <v>4100</v>
      </c>
      <c r="R31" s="175" t="n">
        <f aca="false">(M31/Q31-1)</f>
        <v>0.0287804878048781</v>
      </c>
    </row>
    <row r="32" s="207" customFormat="true" ht="20.45" hidden="false" customHeight="true" outlineLevel="0" collapsed="false">
      <c r="A32" s="208" t="s">
        <v>133</v>
      </c>
      <c r="B32" s="209" t="s">
        <v>133</v>
      </c>
      <c r="C32" s="210" t="n">
        <v>492</v>
      </c>
      <c r="D32" s="211" t="n">
        <v>305</v>
      </c>
      <c r="E32" s="211" t="n">
        <f aca="false">D32+C32</f>
        <v>797</v>
      </c>
      <c r="F32" s="212" t="n">
        <f aca="false">E32/$E$7</f>
        <v>0.00683000402773136</v>
      </c>
      <c r="G32" s="210" t="n">
        <v>601</v>
      </c>
      <c r="H32" s="211" t="n">
        <v>278</v>
      </c>
      <c r="I32" s="211" t="n">
        <f aca="false">H32+G32</f>
        <v>879</v>
      </c>
      <c r="J32" s="175" t="n">
        <f aca="false">(E32/I32-1)</f>
        <v>-0.093287827076223</v>
      </c>
      <c r="K32" s="210" t="n">
        <v>1287</v>
      </c>
      <c r="L32" s="211" t="n">
        <v>1100</v>
      </c>
      <c r="M32" s="211" t="n">
        <f aca="false">L32+K32</f>
        <v>2387</v>
      </c>
      <c r="N32" s="212" t="n">
        <f aca="false">M32/$M$7</f>
        <v>0.00720086398300994</v>
      </c>
      <c r="O32" s="211" t="n">
        <v>1666</v>
      </c>
      <c r="P32" s="211" t="n">
        <v>826</v>
      </c>
      <c r="Q32" s="211" t="n">
        <f aca="false">P32+O32</f>
        <v>2492</v>
      </c>
      <c r="R32" s="175" t="n">
        <f aca="false">(M32/Q32-1)</f>
        <v>-0.0421348314606742</v>
      </c>
    </row>
    <row r="33" s="207" customFormat="true" ht="20.45" hidden="false" customHeight="true" outlineLevel="0" collapsed="false">
      <c r="A33" s="208" t="s">
        <v>107</v>
      </c>
      <c r="B33" s="209" t="s">
        <v>108</v>
      </c>
      <c r="C33" s="210" t="n">
        <v>340</v>
      </c>
      <c r="D33" s="211" t="n">
        <v>439</v>
      </c>
      <c r="E33" s="211" t="n">
        <f aca="false">D33+C33</f>
        <v>779</v>
      </c>
      <c r="F33" s="212" t="n">
        <f aca="false">E33/$E$7</f>
        <v>0.00667575048632714</v>
      </c>
      <c r="G33" s="210" t="n">
        <v>229</v>
      </c>
      <c r="H33" s="211" t="n">
        <v>379</v>
      </c>
      <c r="I33" s="211" t="n">
        <f aca="false">H33+G33</f>
        <v>608</v>
      </c>
      <c r="J33" s="175" t="n">
        <f aca="false">(E33/I33-1)</f>
        <v>0.28125</v>
      </c>
      <c r="K33" s="210" t="n">
        <v>1025</v>
      </c>
      <c r="L33" s="211" t="n">
        <v>1097</v>
      </c>
      <c r="M33" s="211" t="n">
        <f aca="false">L33+K33</f>
        <v>2122</v>
      </c>
      <c r="N33" s="212" t="n">
        <f aca="false">M33/$M$7</f>
        <v>0.00640143836277633</v>
      </c>
      <c r="O33" s="211" t="n">
        <v>678</v>
      </c>
      <c r="P33" s="211" t="n">
        <v>778</v>
      </c>
      <c r="Q33" s="211" t="n">
        <f aca="false">P33+O33</f>
        <v>1456</v>
      </c>
      <c r="R33" s="175" t="n">
        <f aca="false">(M33/Q33-1)</f>
        <v>0.457417582417582</v>
      </c>
    </row>
    <row r="34" s="207" customFormat="true" ht="20.45" hidden="false" customHeight="true" outlineLevel="0" collapsed="false">
      <c r="A34" s="208" t="s">
        <v>103</v>
      </c>
      <c r="B34" s="209" t="s">
        <v>104</v>
      </c>
      <c r="C34" s="210" t="n">
        <v>338</v>
      </c>
      <c r="D34" s="211" t="n">
        <v>404</v>
      </c>
      <c r="E34" s="211" t="n">
        <f aca="false">D34+C34</f>
        <v>742</v>
      </c>
      <c r="F34" s="212" t="n">
        <f aca="false">E34/$E$7</f>
        <v>0.00635867376232957</v>
      </c>
      <c r="G34" s="210" t="n">
        <v>306</v>
      </c>
      <c r="H34" s="211" t="n">
        <v>417</v>
      </c>
      <c r="I34" s="211" t="n">
        <f aca="false">H34+G34</f>
        <v>723</v>
      </c>
      <c r="J34" s="175" t="n">
        <f aca="false">(E34/I34-1)</f>
        <v>0.0262793914246195</v>
      </c>
      <c r="K34" s="210" t="n">
        <v>908</v>
      </c>
      <c r="L34" s="211" t="n">
        <v>1211</v>
      </c>
      <c r="M34" s="211" t="n">
        <f aca="false">L34+K34</f>
        <v>2119</v>
      </c>
      <c r="N34" s="212" t="n">
        <f aca="false">M34/$M$7</f>
        <v>0.0063923882614152</v>
      </c>
      <c r="O34" s="211" t="n">
        <v>833</v>
      </c>
      <c r="P34" s="211" t="n">
        <v>1108</v>
      </c>
      <c r="Q34" s="211" t="n">
        <f aca="false">P34+O34</f>
        <v>1941</v>
      </c>
      <c r="R34" s="175" t="n">
        <f aca="false">(M34/Q34-1)</f>
        <v>0.0917053065430191</v>
      </c>
    </row>
    <row r="35" s="207" customFormat="true" ht="20.45" hidden="false" customHeight="true" outlineLevel="0" collapsed="false">
      <c r="A35" s="208" t="s">
        <v>99</v>
      </c>
      <c r="B35" s="209" t="s">
        <v>100</v>
      </c>
      <c r="C35" s="210" t="n">
        <v>624</v>
      </c>
      <c r="D35" s="211" t="n">
        <v>111</v>
      </c>
      <c r="E35" s="211" t="n">
        <f aca="false">D35+C35</f>
        <v>735</v>
      </c>
      <c r="F35" s="212" t="n">
        <f aca="false">E35/$E$7</f>
        <v>0.00629868627400571</v>
      </c>
      <c r="G35" s="210" t="n">
        <v>573</v>
      </c>
      <c r="H35" s="211" t="n">
        <v>274</v>
      </c>
      <c r="I35" s="211" t="n">
        <f aca="false">H35+G35</f>
        <v>847</v>
      </c>
      <c r="J35" s="175" t="n">
        <f aca="false">(E35/I35-1)</f>
        <v>-0.132231404958678</v>
      </c>
      <c r="K35" s="210" t="n">
        <v>1624</v>
      </c>
      <c r="L35" s="211" t="n">
        <v>323</v>
      </c>
      <c r="M35" s="211" t="n">
        <f aca="false">L35+K35</f>
        <v>1947</v>
      </c>
      <c r="N35" s="212" t="n">
        <f aca="false">M35/$M$7</f>
        <v>0.00587351578337677</v>
      </c>
      <c r="O35" s="211" t="n">
        <v>1571</v>
      </c>
      <c r="P35" s="211" t="n">
        <v>578</v>
      </c>
      <c r="Q35" s="211" t="n">
        <f aca="false">P35+O35</f>
        <v>2149</v>
      </c>
      <c r="R35" s="175" t="n">
        <f aca="false">(M35/Q35-1)</f>
        <v>-0.0939972080037227</v>
      </c>
    </row>
    <row r="36" s="207" customFormat="true" ht="20.45" hidden="false" customHeight="true" outlineLevel="0" collapsed="false">
      <c r="A36" s="208" t="s">
        <v>81</v>
      </c>
      <c r="B36" s="209" t="s">
        <v>82</v>
      </c>
      <c r="C36" s="210" t="n">
        <v>384</v>
      </c>
      <c r="D36" s="211" t="n">
        <v>280</v>
      </c>
      <c r="E36" s="211" t="n">
        <f aca="false">D36+C36</f>
        <v>664</v>
      </c>
      <c r="F36" s="212" t="n">
        <f aca="false">E36/$E$7</f>
        <v>0.00569024174957795</v>
      </c>
      <c r="G36" s="210" t="n">
        <v>352</v>
      </c>
      <c r="H36" s="211" t="n">
        <v>269</v>
      </c>
      <c r="I36" s="211" t="n">
        <f aca="false">H36+G36</f>
        <v>621</v>
      </c>
      <c r="J36" s="175" t="n">
        <f aca="false">(E36/I36-1)</f>
        <v>0.069243156199678</v>
      </c>
      <c r="K36" s="210" t="n">
        <v>1124</v>
      </c>
      <c r="L36" s="211" t="n">
        <v>826</v>
      </c>
      <c r="M36" s="211" t="n">
        <f aca="false">L36+K36</f>
        <v>1950</v>
      </c>
      <c r="N36" s="212" t="n">
        <f aca="false">M36/$M$7</f>
        <v>0.00588256588473791</v>
      </c>
      <c r="O36" s="211" t="n">
        <v>1055</v>
      </c>
      <c r="P36" s="211" t="n">
        <v>620</v>
      </c>
      <c r="Q36" s="211" t="n">
        <f aca="false">P36+O36</f>
        <v>1675</v>
      </c>
      <c r="R36" s="175" t="n">
        <f aca="false">(M36/Q36-1)</f>
        <v>0.164179104477612</v>
      </c>
    </row>
    <row r="37" s="207" customFormat="true" ht="20.45" hidden="false" customHeight="true" outlineLevel="0" collapsed="false">
      <c r="A37" s="208" t="s">
        <v>130</v>
      </c>
      <c r="B37" s="209" t="s">
        <v>130</v>
      </c>
      <c r="C37" s="210" t="n">
        <v>609</v>
      </c>
      <c r="D37" s="211" t="n">
        <v>46</v>
      </c>
      <c r="E37" s="211" t="n">
        <f aca="false">D37+C37</f>
        <v>655</v>
      </c>
      <c r="F37" s="212" t="n">
        <f aca="false">E37/$E$7</f>
        <v>0.00561311497887583</v>
      </c>
      <c r="G37" s="210" t="n">
        <v>1183</v>
      </c>
      <c r="H37" s="211" t="n">
        <v>126</v>
      </c>
      <c r="I37" s="211" t="n">
        <f aca="false">H37+G37</f>
        <v>1309</v>
      </c>
      <c r="J37" s="175" t="n">
        <f aca="false">(E37/I37-1)</f>
        <v>-0.499618029029794</v>
      </c>
      <c r="K37" s="210" t="n">
        <v>2007</v>
      </c>
      <c r="L37" s="211" t="n">
        <v>300</v>
      </c>
      <c r="M37" s="211" t="n">
        <f aca="false">L37+K37</f>
        <v>2307</v>
      </c>
      <c r="N37" s="212" t="n">
        <f aca="false">M37/$M$7</f>
        <v>0.006959527946713</v>
      </c>
      <c r="O37" s="211" t="n">
        <v>2660</v>
      </c>
      <c r="P37" s="211" t="n">
        <v>206</v>
      </c>
      <c r="Q37" s="211" t="n">
        <f aca="false">P37+O37</f>
        <v>2866</v>
      </c>
      <c r="R37" s="175" t="n">
        <f aca="false">(M37/Q37-1)</f>
        <v>-0.195045359385904</v>
      </c>
    </row>
    <row r="38" s="207" customFormat="true" ht="20.45" hidden="false" customHeight="true" outlineLevel="0" collapsed="false">
      <c r="A38" s="208" t="s">
        <v>105</v>
      </c>
      <c r="B38" s="209" t="s">
        <v>106</v>
      </c>
      <c r="C38" s="210" t="n">
        <v>279</v>
      </c>
      <c r="D38" s="211" t="n">
        <v>347</v>
      </c>
      <c r="E38" s="211" t="n">
        <f aca="false">D38+C38</f>
        <v>626</v>
      </c>
      <c r="F38" s="212" t="n">
        <f aca="false">E38/$E$7</f>
        <v>0.00536459538439126</v>
      </c>
      <c r="G38" s="210" t="n">
        <v>129</v>
      </c>
      <c r="H38" s="211" t="n">
        <v>1126</v>
      </c>
      <c r="I38" s="211" t="n">
        <f aca="false">H38+G38</f>
        <v>1255</v>
      </c>
      <c r="J38" s="175" t="n">
        <f aca="false">(E38/I38-1)</f>
        <v>-0.501195219123506</v>
      </c>
      <c r="K38" s="210" t="n">
        <v>711</v>
      </c>
      <c r="L38" s="211" t="n">
        <v>708</v>
      </c>
      <c r="M38" s="211" t="n">
        <f aca="false">L38+K38</f>
        <v>1419</v>
      </c>
      <c r="N38" s="212" t="n">
        <f aca="false">M38/$M$7</f>
        <v>0.00428069794381697</v>
      </c>
      <c r="O38" s="211" t="n">
        <v>485</v>
      </c>
      <c r="P38" s="211" t="n">
        <v>2220</v>
      </c>
      <c r="Q38" s="211" t="n">
        <f aca="false">P38+O38</f>
        <v>2705</v>
      </c>
      <c r="R38" s="175" t="n">
        <f aca="false">(M38/Q38-1)</f>
        <v>-0.475415896487985</v>
      </c>
    </row>
    <row r="39" s="207" customFormat="true" ht="20.45" hidden="false" customHeight="true" outlineLevel="0" collapsed="false">
      <c r="A39" s="208" t="s">
        <v>114</v>
      </c>
      <c r="B39" s="209" t="s">
        <v>115</v>
      </c>
      <c r="C39" s="210" t="n">
        <v>557</v>
      </c>
      <c r="D39" s="211" t="n">
        <v>37</v>
      </c>
      <c r="E39" s="211" t="n">
        <f aca="false">D39+C39</f>
        <v>594</v>
      </c>
      <c r="F39" s="212" t="n">
        <f aca="false">E39/$E$7</f>
        <v>0.00509036686633931</v>
      </c>
      <c r="G39" s="210" t="n">
        <v>758</v>
      </c>
      <c r="H39" s="211" t="n">
        <v>144</v>
      </c>
      <c r="I39" s="211" t="n">
        <f aca="false">H39+G39</f>
        <v>902</v>
      </c>
      <c r="J39" s="175" t="n">
        <f aca="false">(E39/I39-1)</f>
        <v>-0.341463414634146</v>
      </c>
      <c r="K39" s="210" t="n">
        <v>1649</v>
      </c>
      <c r="L39" s="211" t="n">
        <v>155</v>
      </c>
      <c r="M39" s="211" t="n">
        <f aca="false">L39+K39</f>
        <v>1804</v>
      </c>
      <c r="N39" s="212" t="n">
        <f aca="false">M39/$M$7</f>
        <v>0.00544212761849599</v>
      </c>
      <c r="O39" s="211" t="n">
        <v>2116</v>
      </c>
      <c r="P39" s="211" t="n">
        <v>264</v>
      </c>
      <c r="Q39" s="211" t="n">
        <f aca="false">P39+O39</f>
        <v>2380</v>
      </c>
      <c r="R39" s="175" t="n">
        <f aca="false">(M39/Q39-1)</f>
        <v>-0.242016806722689</v>
      </c>
    </row>
    <row r="40" s="207" customFormat="true" ht="20.45" hidden="false" customHeight="true" outlineLevel="0" collapsed="false">
      <c r="A40" s="208" t="s">
        <v>122</v>
      </c>
      <c r="B40" s="209" t="s">
        <v>123</v>
      </c>
      <c r="C40" s="210" t="n">
        <v>471</v>
      </c>
      <c r="D40" s="211" t="n">
        <v>91</v>
      </c>
      <c r="E40" s="211" t="n">
        <f aca="false">D40+C40</f>
        <v>562</v>
      </c>
      <c r="F40" s="212" t="n">
        <f aca="false">E40/$E$7</f>
        <v>0.00481613834828736</v>
      </c>
      <c r="G40" s="210" t="n">
        <v>287</v>
      </c>
      <c r="H40" s="211" t="n">
        <v>93</v>
      </c>
      <c r="I40" s="211" t="n">
        <f aca="false">H40+G40</f>
        <v>380</v>
      </c>
      <c r="J40" s="175" t="n">
        <f aca="false">(E40/I40-1)</f>
        <v>0.478947368421053</v>
      </c>
      <c r="K40" s="210" t="n">
        <v>1279</v>
      </c>
      <c r="L40" s="211" t="n">
        <v>312</v>
      </c>
      <c r="M40" s="211" t="n">
        <f aca="false">L40+K40</f>
        <v>1591</v>
      </c>
      <c r="N40" s="212" t="n">
        <f aca="false">M40/$M$7</f>
        <v>0.00479957042185539</v>
      </c>
      <c r="O40" s="211" t="n">
        <v>963</v>
      </c>
      <c r="P40" s="211" t="n">
        <v>288</v>
      </c>
      <c r="Q40" s="211" t="n">
        <f aca="false">P40+O40</f>
        <v>1251</v>
      </c>
      <c r="R40" s="175" t="n">
        <f aca="false">(M40/Q40-1)</f>
        <v>0.271782573940847</v>
      </c>
    </row>
    <row r="41" s="207" customFormat="true" ht="20.45" hidden="false" customHeight="true" outlineLevel="0" collapsed="false">
      <c r="A41" s="208" t="s">
        <v>85</v>
      </c>
      <c r="B41" s="209" t="s">
        <v>86</v>
      </c>
      <c r="C41" s="210" t="n">
        <v>353</v>
      </c>
      <c r="D41" s="211" t="n">
        <v>128</v>
      </c>
      <c r="E41" s="211" t="n">
        <f aca="false">D41+C41</f>
        <v>481</v>
      </c>
      <c r="F41" s="212" t="n">
        <f aca="false">E41/$E$7</f>
        <v>0.00412199741196836</v>
      </c>
      <c r="G41" s="210" t="n">
        <v>316</v>
      </c>
      <c r="H41" s="211" t="n">
        <v>220</v>
      </c>
      <c r="I41" s="211" t="n">
        <f aca="false">H41+G41</f>
        <v>536</v>
      </c>
      <c r="J41" s="175" t="n">
        <f aca="false">(E41/I41-1)</f>
        <v>-0.102611940298508</v>
      </c>
      <c r="K41" s="210" t="n">
        <v>1087</v>
      </c>
      <c r="L41" s="211" t="n">
        <v>330</v>
      </c>
      <c r="M41" s="211" t="n">
        <f aca="false">L41+K41</f>
        <v>1417</v>
      </c>
      <c r="N41" s="212" t="n">
        <f aca="false">M41/$M$7</f>
        <v>0.00427466454290955</v>
      </c>
      <c r="O41" s="211" t="n">
        <v>924</v>
      </c>
      <c r="P41" s="211" t="n">
        <v>670</v>
      </c>
      <c r="Q41" s="211" t="n">
        <f aca="false">P41+O41</f>
        <v>1594</v>
      </c>
      <c r="R41" s="175" t="n">
        <f aca="false">(M41/Q41-1)</f>
        <v>-0.111041405269762</v>
      </c>
    </row>
    <row r="42" s="207" customFormat="true" ht="20.45" hidden="false" customHeight="true" outlineLevel="0" collapsed="false">
      <c r="A42" s="208" t="s">
        <v>91</v>
      </c>
      <c r="B42" s="209" t="s">
        <v>92</v>
      </c>
      <c r="C42" s="210" t="n">
        <v>426</v>
      </c>
      <c r="D42" s="211" t="n">
        <v>49</v>
      </c>
      <c r="E42" s="211" t="n">
        <f aca="false">D42+C42</f>
        <v>475</v>
      </c>
      <c r="F42" s="212" t="n">
        <f aca="false">E42/$E$7</f>
        <v>0.00407057956483362</v>
      </c>
      <c r="G42" s="210" t="n">
        <v>324</v>
      </c>
      <c r="H42" s="211" t="n">
        <v>84</v>
      </c>
      <c r="I42" s="211" t="n">
        <f aca="false">H42+G42</f>
        <v>408</v>
      </c>
      <c r="J42" s="175" t="n">
        <f aca="false">(E42/I42-1)</f>
        <v>0.16421568627451</v>
      </c>
      <c r="K42" s="210" t="n">
        <v>1338</v>
      </c>
      <c r="L42" s="211" t="n">
        <v>338</v>
      </c>
      <c r="M42" s="211" t="n">
        <f aca="false">L42+K42</f>
        <v>1676</v>
      </c>
      <c r="N42" s="212" t="n">
        <f aca="false">M42/$M$7</f>
        <v>0.00505598996042089</v>
      </c>
      <c r="O42" s="211" t="n">
        <v>1142</v>
      </c>
      <c r="P42" s="211" t="n">
        <v>302</v>
      </c>
      <c r="Q42" s="211" t="n">
        <f aca="false">P42+O42</f>
        <v>1444</v>
      </c>
      <c r="R42" s="175" t="n">
        <f aca="false">(M42/Q42-1)</f>
        <v>0.160664819944598</v>
      </c>
    </row>
    <row r="43" s="207" customFormat="true" ht="20.45" hidden="false" customHeight="true" outlineLevel="0" collapsed="false">
      <c r="A43" s="208" t="s">
        <v>89</v>
      </c>
      <c r="B43" s="209" t="s">
        <v>90</v>
      </c>
      <c r="C43" s="210" t="n">
        <v>284</v>
      </c>
      <c r="D43" s="211" t="n">
        <v>145</v>
      </c>
      <c r="E43" s="211" t="n">
        <f aca="false">D43+C43</f>
        <v>429</v>
      </c>
      <c r="F43" s="212" t="n">
        <f aca="false">E43/$E$7</f>
        <v>0.00367637607013394</v>
      </c>
      <c r="G43" s="210" t="n">
        <v>310</v>
      </c>
      <c r="H43" s="211" t="n">
        <v>100</v>
      </c>
      <c r="I43" s="211" t="n">
        <f aca="false">H43+G43</f>
        <v>410</v>
      </c>
      <c r="J43" s="175" t="n">
        <f aca="false">(E43/I43-1)</f>
        <v>0.0463414634146342</v>
      </c>
      <c r="K43" s="210" t="n">
        <v>883</v>
      </c>
      <c r="L43" s="211" t="n">
        <v>365</v>
      </c>
      <c r="M43" s="211" t="n">
        <f aca="false">L43+K43</f>
        <v>1248</v>
      </c>
      <c r="N43" s="212" t="n">
        <f aca="false">M43/$M$7</f>
        <v>0.00376484216623226</v>
      </c>
      <c r="O43" s="211" t="n">
        <v>912</v>
      </c>
      <c r="P43" s="211" t="n">
        <v>334</v>
      </c>
      <c r="Q43" s="211" t="n">
        <f aca="false">P43+O43</f>
        <v>1246</v>
      </c>
      <c r="R43" s="175" t="n">
        <f aca="false">(M43/Q43-1)</f>
        <v>0.00160513643659721</v>
      </c>
    </row>
    <row r="44" s="207" customFormat="true" ht="20.45" hidden="false" customHeight="true" outlineLevel="0" collapsed="false">
      <c r="A44" s="208" t="s">
        <v>118</v>
      </c>
      <c r="B44" s="209" t="s">
        <v>119</v>
      </c>
      <c r="C44" s="210" t="n">
        <v>284</v>
      </c>
      <c r="D44" s="211" t="n">
        <v>57</v>
      </c>
      <c r="E44" s="211" t="n">
        <f aca="false">D44+C44</f>
        <v>341</v>
      </c>
      <c r="F44" s="212" t="n">
        <f aca="false">E44/$E$7</f>
        <v>0.00292224764549108</v>
      </c>
      <c r="G44" s="210" t="n">
        <v>298</v>
      </c>
      <c r="H44" s="211" t="n">
        <v>28</v>
      </c>
      <c r="I44" s="211" t="n">
        <f aca="false">H44+G44</f>
        <v>326</v>
      </c>
      <c r="J44" s="175" t="n">
        <f aca="false">(E44/I44-1)</f>
        <v>0.0460122699386503</v>
      </c>
      <c r="K44" s="210" t="n">
        <v>778</v>
      </c>
      <c r="L44" s="211" t="n">
        <v>124</v>
      </c>
      <c r="M44" s="211" t="n">
        <f aca="false">L44+K44</f>
        <v>902</v>
      </c>
      <c r="N44" s="212" t="n">
        <f aca="false">M44/$M$7</f>
        <v>0.002721063809248</v>
      </c>
      <c r="O44" s="211" t="n">
        <v>958</v>
      </c>
      <c r="P44" s="211" t="n">
        <v>112</v>
      </c>
      <c r="Q44" s="211" t="n">
        <f aca="false">P44+O44</f>
        <v>1070</v>
      </c>
      <c r="R44" s="175" t="n">
        <f aca="false">(M44/Q44-1)</f>
        <v>-0.157009345794393</v>
      </c>
    </row>
    <row r="45" s="207" customFormat="true" ht="20.45" hidden="false" customHeight="true" outlineLevel="0" collapsed="false">
      <c r="A45" s="208" t="s">
        <v>136</v>
      </c>
      <c r="B45" s="209" t="s">
        <v>137</v>
      </c>
      <c r="C45" s="210" t="n">
        <v>103</v>
      </c>
      <c r="D45" s="211" t="n">
        <v>225</v>
      </c>
      <c r="E45" s="211" t="n">
        <f aca="false">D45+C45</f>
        <v>328</v>
      </c>
      <c r="F45" s="212" t="n">
        <f aca="false">E45/$E$7</f>
        <v>0.00281084231003248</v>
      </c>
      <c r="G45" s="210" t="n">
        <v>67</v>
      </c>
      <c r="H45" s="211" t="n">
        <v>242</v>
      </c>
      <c r="I45" s="211" t="n">
        <f aca="false">H45+G45</f>
        <v>309</v>
      </c>
      <c r="J45" s="175" t="n">
        <f aca="false">(E45/I45-1)</f>
        <v>0.0614886731391586</v>
      </c>
      <c r="K45" s="210" t="n">
        <v>240</v>
      </c>
      <c r="L45" s="211" t="n">
        <v>405</v>
      </c>
      <c r="M45" s="211" t="n">
        <f aca="false">L45+K45</f>
        <v>645</v>
      </c>
      <c r="N45" s="212" t="n">
        <f aca="false">M45/$M$7</f>
        <v>0.00194577179264408</v>
      </c>
      <c r="O45" s="211" t="n">
        <v>183</v>
      </c>
      <c r="P45" s="211" t="n">
        <v>714</v>
      </c>
      <c r="Q45" s="211" t="n">
        <f aca="false">P45+O45</f>
        <v>897</v>
      </c>
      <c r="R45" s="175" t="n">
        <f aca="false">(M45/Q45-1)</f>
        <v>-0.280936454849498</v>
      </c>
    </row>
    <row r="46" s="207" customFormat="true" ht="20.45" hidden="false" customHeight="true" outlineLevel="0" collapsed="false">
      <c r="A46" s="208" t="s">
        <v>189</v>
      </c>
      <c r="B46" s="209" t="s">
        <v>190</v>
      </c>
      <c r="C46" s="210" t="n">
        <v>148</v>
      </c>
      <c r="D46" s="211" t="n">
        <v>156</v>
      </c>
      <c r="E46" s="211" t="n">
        <f aca="false">D46+C46</f>
        <v>304</v>
      </c>
      <c r="F46" s="212" t="n">
        <f aca="false">E46/$E$7</f>
        <v>0.00260517092149352</v>
      </c>
      <c r="G46" s="210" t="n">
        <v>144</v>
      </c>
      <c r="H46" s="211" t="n">
        <v>346</v>
      </c>
      <c r="I46" s="211" t="n">
        <f aca="false">H46+G46</f>
        <v>490</v>
      </c>
      <c r="J46" s="175" t="n">
        <f aca="false">(E46/I46-1)</f>
        <v>-0.379591836734694</v>
      </c>
      <c r="K46" s="210" t="n">
        <v>426</v>
      </c>
      <c r="L46" s="211" t="n">
        <v>511</v>
      </c>
      <c r="M46" s="211" t="n">
        <f aca="false">L46+K46</f>
        <v>937</v>
      </c>
      <c r="N46" s="212" t="n">
        <f aca="false">M46/$M$7</f>
        <v>0.00282664832512791</v>
      </c>
      <c r="O46" s="211" t="n">
        <v>408</v>
      </c>
      <c r="P46" s="211" t="n">
        <v>721</v>
      </c>
      <c r="Q46" s="211" t="n">
        <f aca="false">P46+O46</f>
        <v>1129</v>
      </c>
      <c r="R46" s="175" t="n">
        <f aca="false">(M46/Q46-1)</f>
        <v>-0.170062001771479</v>
      </c>
    </row>
    <row r="47" s="207" customFormat="true" ht="20.45" hidden="false" customHeight="true" outlineLevel="0" collapsed="false">
      <c r="A47" s="208" t="s">
        <v>116</v>
      </c>
      <c r="B47" s="209" t="s">
        <v>117</v>
      </c>
      <c r="C47" s="210" t="n">
        <v>239</v>
      </c>
      <c r="D47" s="211" t="n">
        <v>44</v>
      </c>
      <c r="E47" s="211" t="n">
        <f aca="false">D47+C47</f>
        <v>283</v>
      </c>
      <c r="F47" s="212" t="n">
        <f aca="false">E47/$E$7</f>
        <v>0.00242520845652193</v>
      </c>
      <c r="G47" s="210" t="n">
        <v>183</v>
      </c>
      <c r="H47" s="211" t="n">
        <v>42</v>
      </c>
      <c r="I47" s="211" t="n">
        <f aca="false">H47+G47</f>
        <v>225</v>
      </c>
      <c r="J47" s="175" t="n">
        <f aca="false">(E47/I47-1)</f>
        <v>0.257777777777778</v>
      </c>
      <c r="K47" s="210" t="n">
        <v>735</v>
      </c>
      <c r="L47" s="211" t="n">
        <v>135</v>
      </c>
      <c r="M47" s="211" t="n">
        <f aca="false">L47+K47</f>
        <v>870</v>
      </c>
      <c r="N47" s="212" t="n">
        <f aca="false">M47/$M$7</f>
        <v>0.00262452939472922</v>
      </c>
      <c r="O47" s="211" t="n">
        <v>611</v>
      </c>
      <c r="P47" s="211" t="n">
        <v>146</v>
      </c>
      <c r="Q47" s="211" t="n">
        <f aca="false">P47+O47</f>
        <v>757</v>
      </c>
      <c r="R47" s="175" t="n">
        <f aca="false">(M47/Q47-1)</f>
        <v>0.149273447820343</v>
      </c>
    </row>
    <row r="48" s="207" customFormat="true" ht="20.45" hidden="false" customHeight="true" outlineLevel="0" collapsed="false">
      <c r="A48" s="208" t="s">
        <v>140</v>
      </c>
      <c r="B48" s="209" t="s">
        <v>141</v>
      </c>
      <c r="C48" s="210" t="n">
        <v>252</v>
      </c>
      <c r="D48" s="211" t="n">
        <v>28</v>
      </c>
      <c r="E48" s="211" t="n">
        <f aca="false">D48+C48</f>
        <v>280</v>
      </c>
      <c r="F48" s="212" t="n">
        <f aca="false">E48/$E$7</f>
        <v>0.00239949953295456</v>
      </c>
      <c r="G48" s="210" t="n">
        <v>156</v>
      </c>
      <c r="H48" s="211" t="n">
        <v>36</v>
      </c>
      <c r="I48" s="211" t="n">
        <f aca="false">H48+G48</f>
        <v>192</v>
      </c>
      <c r="J48" s="175" t="n">
        <f aca="false">(E48/I48-1)</f>
        <v>0.458333333333333</v>
      </c>
      <c r="K48" s="210" t="n">
        <v>790</v>
      </c>
      <c r="L48" s="211" t="n">
        <v>54</v>
      </c>
      <c r="M48" s="211" t="n">
        <f aca="false">L48+K48</f>
        <v>844</v>
      </c>
      <c r="N48" s="212" t="n">
        <f aca="false">M48/$M$7</f>
        <v>0.00254609518293272</v>
      </c>
      <c r="O48" s="211" t="n">
        <v>608</v>
      </c>
      <c r="P48" s="211" t="n">
        <v>74</v>
      </c>
      <c r="Q48" s="211" t="n">
        <f aca="false">P48+O48</f>
        <v>682</v>
      </c>
      <c r="R48" s="175" t="n">
        <f aca="false">(M48/Q48-1)</f>
        <v>0.237536656891496</v>
      </c>
    </row>
    <row r="49" s="207" customFormat="true" ht="20.45" hidden="false" customHeight="true" outlineLevel="0" collapsed="false">
      <c r="A49" s="208" t="s">
        <v>128</v>
      </c>
      <c r="B49" s="209" t="s">
        <v>129</v>
      </c>
      <c r="C49" s="210" t="n">
        <v>180</v>
      </c>
      <c r="D49" s="211" t="n">
        <v>93</v>
      </c>
      <c r="E49" s="211" t="n">
        <f aca="false">D49+C49</f>
        <v>273</v>
      </c>
      <c r="F49" s="212" t="n">
        <f aca="false">E49/$E$7</f>
        <v>0.00233951204463069</v>
      </c>
      <c r="G49" s="210" t="n">
        <v>277</v>
      </c>
      <c r="H49" s="211" t="n">
        <v>116</v>
      </c>
      <c r="I49" s="211" t="n">
        <f aca="false">H49+G49</f>
        <v>393</v>
      </c>
      <c r="J49" s="175" t="n">
        <f aca="false">(E49/I49-1)</f>
        <v>-0.305343511450382</v>
      </c>
      <c r="K49" s="210" t="n">
        <v>518</v>
      </c>
      <c r="L49" s="211" t="n">
        <v>263</v>
      </c>
      <c r="M49" s="211" t="n">
        <f aca="false">L49+K49</f>
        <v>781</v>
      </c>
      <c r="N49" s="212" t="n">
        <f aca="false">M49/$M$7</f>
        <v>0.00235604305434888</v>
      </c>
      <c r="O49" s="211" t="n">
        <v>620</v>
      </c>
      <c r="P49" s="211" t="n">
        <v>235</v>
      </c>
      <c r="Q49" s="211" t="n">
        <f aca="false">P49+O49</f>
        <v>855</v>
      </c>
      <c r="R49" s="175" t="n">
        <f aca="false">(M49/Q49-1)</f>
        <v>-0.0865497076023392</v>
      </c>
    </row>
    <row r="50" s="207" customFormat="true" ht="20.45" hidden="false" customHeight="true" outlineLevel="0" collapsed="false">
      <c r="A50" s="208" t="s">
        <v>124</v>
      </c>
      <c r="B50" s="209" t="s">
        <v>125</v>
      </c>
      <c r="C50" s="210" t="n">
        <v>134</v>
      </c>
      <c r="D50" s="211" t="n">
        <v>110</v>
      </c>
      <c r="E50" s="211" t="n">
        <f aca="false">D50+C50</f>
        <v>244</v>
      </c>
      <c r="F50" s="212" t="n">
        <f aca="false">E50/$E$7</f>
        <v>0.00209099245014611</v>
      </c>
      <c r="G50" s="210" t="n">
        <v>218</v>
      </c>
      <c r="H50" s="211" t="n">
        <v>154</v>
      </c>
      <c r="I50" s="211" t="n">
        <f aca="false">H50+G50</f>
        <v>372</v>
      </c>
      <c r="J50" s="178" t="n">
        <f aca="false">(E50/I50-1)</f>
        <v>-0.344086021505376</v>
      </c>
      <c r="K50" s="210" t="n">
        <v>394</v>
      </c>
      <c r="L50" s="211" t="n">
        <v>303</v>
      </c>
      <c r="M50" s="211" t="n">
        <f aca="false">L50+K50</f>
        <v>697</v>
      </c>
      <c r="N50" s="212" t="n">
        <f aca="false">M50/$M$7</f>
        <v>0.00210264021623709</v>
      </c>
      <c r="O50" s="211" t="n">
        <v>488</v>
      </c>
      <c r="P50" s="211" t="n">
        <v>390</v>
      </c>
      <c r="Q50" s="211" t="n">
        <f aca="false">P50+O50</f>
        <v>878</v>
      </c>
      <c r="R50" s="178" t="n">
        <f aca="false">(M50/Q50-1)</f>
        <v>-0.206150341685649</v>
      </c>
    </row>
    <row r="51" s="207" customFormat="true" ht="20.45" hidden="false" customHeight="true" outlineLevel="0" collapsed="false">
      <c r="A51" s="208" t="s">
        <v>101</v>
      </c>
      <c r="B51" s="209" t="s">
        <v>102</v>
      </c>
      <c r="C51" s="210" t="n">
        <v>136</v>
      </c>
      <c r="D51" s="211" t="n">
        <v>91</v>
      </c>
      <c r="E51" s="211" t="n">
        <f aca="false">D51+C51</f>
        <v>227</v>
      </c>
      <c r="F51" s="212" t="n">
        <f aca="false">E51/$E$7</f>
        <v>0.00194530854993101</v>
      </c>
      <c r="G51" s="210" t="n">
        <v>142</v>
      </c>
      <c r="H51" s="211" t="n">
        <v>59</v>
      </c>
      <c r="I51" s="211" t="n">
        <f aca="false">H51+G51</f>
        <v>201</v>
      </c>
      <c r="J51" s="175" t="n">
        <f aca="false">(E51/I51-1)</f>
        <v>0.129353233830846</v>
      </c>
      <c r="K51" s="210" t="n">
        <v>392</v>
      </c>
      <c r="L51" s="211" t="n">
        <v>219</v>
      </c>
      <c r="M51" s="211" t="n">
        <f aca="false">L51+K51</f>
        <v>611</v>
      </c>
      <c r="N51" s="212" t="n">
        <f aca="false">M51/$M$7</f>
        <v>0.00184320397721788</v>
      </c>
      <c r="O51" s="211" t="n">
        <v>470</v>
      </c>
      <c r="P51" s="211" t="n">
        <v>207</v>
      </c>
      <c r="Q51" s="211" t="n">
        <f aca="false">P51+O51</f>
        <v>677</v>
      </c>
      <c r="R51" s="175" t="n">
        <f aca="false">(M51/Q51-1)</f>
        <v>-0.0974889217134417</v>
      </c>
    </row>
    <row r="52" s="207" customFormat="true" ht="20.45" hidden="false" customHeight="true" outlineLevel="0" collapsed="false">
      <c r="A52" s="208" t="s">
        <v>160</v>
      </c>
      <c r="B52" s="209" t="s">
        <v>160</v>
      </c>
      <c r="C52" s="210" t="n">
        <v>68</v>
      </c>
      <c r="D52" s="211" t="n">
        <v>83</v>
      </c>
      <c r="E52" s="211" t="n">
        <f aca="false">D52+C52</f>
        <v>151</v>
      </c>
      <c r="F52" s="212" t="n">
        <f aca="false">E52/$E$7</f>
        <v>0.00129401581955764</v>
      </c>
      <c r="G52" s="210" t="n">
        <v>88</v>
      </c>
      <c r="H52" s="211" t="n">
        <v>59</v>
      </c>
      <c r="I52" s="211" t="n">
        <f aca="false">H52+G52</f>
        <v>147</v>
      </c>
      <c r="J52" s="178" t="n">
        <f aca="false">(E52/I52-1)</f>
        <v>0.0272108843537415</v>
      </c>
      <c r="K52" s="210" t="n">
        <v>198</v>
      </c>
      <c r="L52" s="211" t="n">
        <v>219</v>
      </c>
      <c r="M52" s="211" t="n">
        <f aca="false">L52+K52</f>
        <v>417</v>
      </c>
      <c r="N52" s="212" t="n">
        <f aca="false">M52/$M$7</f>
        <v>0.0012579640891978</v>
      </c>
      <c r="O52" s="211" t="n">
        <v>288</v>
      </c>
      <c r="P52" s="211" t="n">
        <v>230</v>
      </c>
      <c r="Q52" s="211" t="n">
        <f aca="false">P52+O52</f>
        <v>518</v>
      </c>
      <c r="R52" s="178" t="n">
        <f aca="false">(M52/Q52-1)</f>
        <v>-0.194980694980695</v>
      </c>
    </row>
    <row r="53" s="207" customFormat="true" ht="20.45" hidden="false" customHeight="true" outlineLevel="0" collapsed="false">
      <c r="A53" s="208" t="s">
        <v>139</v>
      </c>
      <c r="B53" s="209" t="s">
        <v>139</v>
      </c>
      <c r="C53" s="210" t="n">
        <v>100</v>
      </c>
      <c r="D53" s="211" t="n">
        <v>28</v>
      </c>
      <c r="E53" s="211" t="n">
        <f aca="false">D53+C53</f>
        <v>128</v>
      </c>
      <c r="F53" s="212" t="n">
        <f aca="false">E53/$E$7</f>
        <v>0.0010969140722078</v>
      </c>
      <c r="G53" s="210" t="n">
        <v>56</v>
      </c>
      <c r="H53" s="211" t="n">
        <v>24</v>
      </c>
      <c r="I53" s="211" t="n">
        <f aca="false">H53+G53</f>
        <v>80</v>
      </c>
      <c r="J53" s="175" t="n">
        <f aca="false">(E53/I53-1)</f>
        <v>0.6</v>
      </c>
      <c r="K53" s="210" t="n">
        <v>267</v>
      </c>
      <c r="L53" s="211" t="n">
        <v>105</v>
      </c>
      <c r="M53" s="211" t="n">
        <f aca="false">L53+K53</f>
        <v>372</v>
      </c>
      <c r="N53" s="212" t="n">
        <f aca="false">M53/$M$7</f>
        <v>0.00112221256878077</v>
      </c>
      <c r="O53" s="211" t="n">
        <v>182</v>
      </c>
      <c r="P53" s="211" t="n">
        <v>77</v>
      </c>
      <c r="Q53" s="211" t="n">
        <f aca="false">P53+O53</f>
        <v>259</v>
      </c>
      <c r="R53" s="175" t="n">
        <f aca="false">(M53/Q53-1)</f>
        <v>0.436293436293436</v>
      </c>
    </row>
    <row r="54" s="207" customFormat="true" ht="20.45" hidden="false" customHeight="true" outlineLevel="0" collapsed="false">
      <c r="A54" s="208" t="s">
        <v>191</v>
      </c>
      <c r="B54" s="209" t="s">
        <v>191</v>
      </c>
      <c r="C54" s="210" t="n">
        <v>84</v>
      </c>
      <c r="D54" s="211" t="n">
        <v>2</v>
      </c>
      <c r="E54" s="211" t="n">
        <f aca="false">D54+C54</f>
        <v>86</v>
      </c>
      <c r="F54" s="212" t="n">
        <f aca="false">E54/$E$7</f>
        <v>0.000736989142264613</v>
      </c>
      <c r="G54" s="210" t="n">
        <v>294</v>
      </c>
      <c r="H54" s="211" t="n">
        <v>8</v>
      </c>
      <c r="I54" s="211" t="n">
        <f aca="false">H54+G54</f>
        <v>302</v>
      </c>
      <c r="J54" s="175" t="n">
        <f aca="false">(E54/I54-1)</f>
        <v>-0.71523178807947</v>
      </c>
      <c r="K54" s="210" t="n">
        <v>264</v>
      </c>
      <c r="L54" s="211" t="n">
        <v>2</v>
      </c>
      <c r="M54" s="211" t="n">
        <f aca="false">L54+K54</f>
        <v>266</v>
      </c>
      <c r="N54" s="212" t="n">
        <f aca="false">M54/$M$7</f>
        <v>0.000802442320687325</v>
      </c>
      <c r="O54" s="211" t="n">
        <v>610</v>
      </c>
      <c r="P54" s="211" t="n">
        <v>12</v>
      </c>
      <c r="Q54" s="211" t="n">
        <f aca="false">P54+O54</f>
        <v>622</v>
      </c>
      <c r="R54" s="175" t="n">
        <f aca="false">(M54/Q54-1)</f>
        <v>-0.572347266881029</v>
      </c>
    </row>
    <row r="55" s="207" customFormat="true" ht="20.45" hidden="false" customHeight="true" outlineLevel="0" collapsed="false">
      <c r="A55" s="208" t="s">
        <v>192</v>
      </c>
      <c r="B55" s="209" t="s">
        <v>192</v>
      </c>
      <c r="C55" s="210" t="n">
        <v>46</v>
      </c>
      <c r="D55" s="211" t="n">
        <v>18</v>
      </c>
      <c r="E55" s="211" t="n">
        <f aca="false">D55+C55</f>
        <v>64</v>
      </c>
      <c r="F55" s="212" t="n">
        <f aca="false">E55/$E$7</f>
        <v>0.000548457036103898</v>
      </c>
      <c r="G55" s="210" t="n">
        <v>78</v>
      </c>
      <c r="H55" s="211" t="n">
        <v>40</v>
      </c>
      <c r="I55" s="211" t="n">
        <f aca="false">H55+G55</f>
        <v>118</v>
      </c>
      <c r="J55" s="175" t="n">
        <f aca="false">(E55/I55-1)</f>
        <v>-0.457627118644068</v>
      </c>
      <c r="K55" s="210" t="n">
        <v>130</v>
      </c>
      <c r="L55" s="211" t="n">
        <v>94</v>
      </c>
      <c r="M55" s="211" t="n">
        <f aca="false">L55+K55</f>
        <v>224</v>
      </c>
      <c r="N55" s="212" t="n">
        <f aca="false">M55/$M$7</f>
        <v>0.000675740901631432</v>
      </c>
      <c r="O55" s="211" t="n">
        <v>298</v>
      </c>
      <c r="P55" s="211" t="n">
        <v>163</v>
      </c>
      <c r="Q55" s="211" t="n">
        <f aca="false">P55+O55</f>
        <v>461</v>
      </c>
      <c r="R55" s="175" t="n">
        <f aca="false">(M55/Q55-1)</f>
        <v>-0.51409978308026</v>
      </c>
    </row>
    <row r="56" s="207" customFormat="true" ht="20.45" hidden="false" customHeight="true" outlineLevel="0" collapsed="false">
      <c r="A56" s="208" t="s">
        <v>193</v>
      </c>
      <c r="B56" s="209" t="s">
        <v>193</v>
      </c>
      <c r="C56" s="210" t="n">
        <v>10</v>
      </c>
      <c r="D56" s="211" t="n">
        <v>46</v>
      </c>
      <c r="E56" s="211" t="n">
        <f aca="false">D56+C56</f>
        <v>56</v>
      </c>
      <c r="F56" s="212" t="n">
        <f aca="false">E56/$E$7</f>
        <v>0.000479899906590911</v>
      </c>
      <c r="G56" s="210" t="n">
        <v>8</v>
      </c>
      <c r="H56" s="211" t="n">
        <v>88</v>
      </c>
      <c r="I56" s="211" t="n">
        <f aca="false">H56+G56</f>
        <v>96</v>
      </c>
      <c r="J56" s="175" t="n">
        <f aca="false">(E56/I56-1)</f>
        <v>-0.416666666666667</v>
      </c>
      <c r="K56" s="210" t="n">
        <v>24</v>
      </c>
      <c r="L56" s="211" t="n">
        <v>111</v>
      </c>
      <c r="M56" s="211" t="n">
        <f aca="false">L56+K56</f>
        <v>135</v>
      </c>
      <c r="N56" s="212" t="n">
        <f aca="false">M56/$M$7</f>
        <v>0.000407254561251086</v>
      </c>
      <c r="O56" s="211" t="n">
        <v>22</v>
      </c>
      <c r="P56" s="211" t="n">
        <v>152</v>
      </c>
      <c r="Q56" s="211" t="n">
        <f aca="false">P56+O56</f>
        <v>174</v>
      </c>
      <c r="R56" s="175" t="n">
        <f aca="false">(M56/Q56-1)</f>
        <v>-0.224137931034483</v>
      </c>
    </row>
    <row r="57" s="207" customFormat="true" ht="20.45" hidden="false" customHeight="true" outlineLevel="0" collapsed="false">
      <c r="A57" s="208" t="s">
        <v>194</v>
      </c>
      <c r="B57" s="209" t="s">
        <v>195</v>
      </c>
      <c r="C57" s="210" t="n">
        <v>40</v>
      </c>
      <c r="D57" s="211" t="n">
        <v>12</v>
      </c>
      <c r="E57" s="211" t="n">
        <f aca="false">D57+C57</f>
        <v>52</v>
      </c>
      <c r="F57" s="212" t="n">
        <f aca="false">E57/$E$7</f>
        <v>0.000445621341834417</v>
      </c>
      <c r="G57" s="210" t="n">
        <v>4</v>
      </c>
      <c r="H57" s="211" t="n">
        <v>3</v>
      </c>
      <c r="I57" s="211" t="n">
        <f aca="false">H57+G57</f>
        <v>7</v>
      </c>
      <c r="J57" s="175" t="n">
        <f aca="false">(E57/I57-1)</f>
        <v>6.42857142857143</v>
      </c>
      <c r="K57" s="210" t="n">
        <v>112</v>
      </c>
      <c r="L57" s="211" t="n">
        <v>12</v>
      </c>
      <c r="M57" s="211" t="n">
        <f aca="false">L57+K57</f>
        <v>124</v>
      </c>
      <c r="N57" s="212" t="n">
        <f aca="false">M57/$M$7</f>
        <v>0.000374070856260257</v>
      </c>
      <c r="O57" s="211" t="n">
        <v>10</v>
      </c>
      <c r="P57" s="211" t="n">
        <v>4</v>
      </c>
      <c r="Q57" s="211" t="n">
        <f aca="false">P57+O57</f>
        <v>14</v>
      </c>
      <c r="R57" s="175" t="n">
        <f aca="false">(M57/Q57-1)</f>
        <v>7.85714285714286</v>
      </c>
    </row>
    <row r="58" s="207" customFormat="true" ht="20.45" hidden="false" customHeight="true" outlineLevel="0" collapsed="false">
      <c r="A58" s="208" t="s">
        <v>196</v>
      </c>
      <c r="B58" s="209" t="s">
        <v>196</v>
      </c>
      <c r="C58" s="210" t="n">
        <v>10</v>
      </c>
      <c r="D58" s="211" t="n">
        <v>34</v>
      </c>
      <c r="E58" s="211" t="n">
        <f aca="false">D58+C58</f>
        <v>44</v>
      </c>
      <c r="F58" s="212" t="n">
        <f aca="false">E58/$E$7</f>
        <v>0.00037706421232143</v>
      </c>
      <c r="G58" s="210"/>
      <c r="H58" s="211" t="n">
        <v>74</v>
      </c>
      <c r="I58" s="211" t="n">
        <f aca="false">H58+G58</f>
        <v>74</v>
      </c>
      <c r="J58" s="175" t="n">
        <f aca="false">(E58/I58-1)</f>
        <v>-0.405405405405405</v>
      </c>
      <c r="K58" s="210" t="n">
        <v>46</v>
      </c>
      <c r="L58" s="211" t="n">
        <v>114</v>
      </c>
      <c r="M58" s="211" t="n">
        <f aca="false">L58+K58</f>
        <v>160</v>
      </c>
      <c r="N58" s="212" t="n">
        <f aca="false">M58/$M$7</f>
        <v>0.00048267207259388</v>
      </c>
      <c r="O58" s="211" t="n">
        <v>12</v>
      </c>
      <c r="P58" s="211" t="n">
        <v>136</v>
      </c>
      <c r="Q58" s="211" t="n">
        <f aca="false">P58+O58</f>
        <v>148</v>
      </c>
      <c r="R58" s="175" t="n">
        <f aca="false">(M58/Q58-1)</f>
        <v>0.0810810810810811</v>
      </c>
    </row>
    <row r="59" s="207" customFormat="true" ht="20.45" hidden="false" customHeight="true" outlineLevel="0" collapsed="false">
      <c r="A59" s="208" t="s">
        <v>197</v>
      </c>
      <c r="B59" s="209" t="s">
        <v>198</v>
      </c>
      <c r="C59" s="210" t="n">
        <v>38</v>
      </c>
      <c r="D59" s="211" t="n">
        <v>6</v>
      </c>
      <c r="E59" s="211" t="n">
        <f aca="false">D59+C59</f>
        <v>44</v>
      </c>
      <c r="F59" s="212" t="n">
        <f aca="false">E59/$E$7</f>
        <v>0.00037706421232143</v>
      </c>
      <c r="G59" s="210" t="n">
        <v>52</v>
      </c>
      <c r="H59" s="211" t="n">
        <v>12</v>
      </c>
      <c r="I59" s="211" t="n">
        <f aca="false">H59+G59</f>
        <v>64</v>
      </c>
      <c r="J59" s="175" t="n">
        <f aca="false">(E59/I59-1)</f>
        <v>-0.3125</v>
      </c>
      <c r="K59" s="210" t="n">
        <v>94</v>
      </c>
      <c r="L59" s="211" t="n">
        <v>20</v>
      </c>
      <c r="M59" s="211" t="n">
        <f aca="false">L59+K59</f>
        <v>114</v>
      </c>
      <c r="N59" s="212" t="n">
        <f aca="false">M59/$M$7</f>
        <v>0.000343903851723139</v>
      </c>
      <c r="O59" s="211" t="n">
        <v>252</v>
      </c>
      <c r="P59" s="211" t="n">
        <v>26</v>
      </c>
      <c r="Q59" s="211" t="n">
        <f aca="false">P59+O59</f>
        <v>278</v>
      </c>
      <c r="R59" s="175" t="n">
        <f aca="false">(M59/Q59-1)</f>
        <v>-0.589928057553957</v>
      </c>
    </row>
    <row r="60" s="207" customFormat="true" ht="20.45" hidden="false" customHeight="true" outlineLevel="0" collapsed="false">
      <c r="A60" s="208" t="s">
        <v>199</v>
      </c>
      <c r="B60" s="209" t="s">
        <v>200</v>
      </c>
      <c r="C60" s="210" t="n">
        <v>0</v>
      </c>
      <c r="D60" s="211" t="n">
        <v>37</v>
      </c>
      <c r="E60" s="211" t="n">
        <f aca="false">D60+C60</f>
        <v>37</v>
      </c>
      <c r="F60" s="212" t="n">
        <f aca="false">E60/$E$7</f>
        <v>0.000317076723997566</v>
      </c>
      <c r="G60" s="210"/>
      <c r="H60" s="211" t="n">
        <v>27</v>
      </c>
      <c r="I60" s="211" t="n">
        <f aca="false">H60+G60</f>
        <v>27</v>
      </c>
      <c r="J60" s="175" t="n">
        <f aca="false">(E60/I60-1)</f>
        <v>0.37037037037037</v>
      </c>
      <c r="K60" s="210" t="n">
        <v>2</v>
      </c>
      <c r="L60" s="211" t="n">
        <v>112</v>
      </c>
      <c r="M60" s="211" t="n">
        <f aca="false">L60+K60</f>
        <v>114</v>
      </c>
      <c r="N60" s="212" t="n">
        <f aca="false">M60/$M$7</f>
        <v>0.000343903851723139</v>
      </c>
      <c r="O60" s="211"/>
      <c r="P60" s="211" t="n">
        <v>33</v>
      </c>
      <c r="Q60" s="211" t="n">
        <f aca="false">P60+O60</f>
        <v>33</v>
      </c>
      <c r="R60" s="175" t="n">
        <f aca="false">(M60/Q60-1)</f>
        <v>2.45454545454545</v>
      </c>
    </row>
    <row r="61" s="207" customFormat="true" ht="20.45" hidden="false" customHeight="true" outlineLevel="0" collapsed="false">
      <c r="A61" s="208" t="s">
        <v>201</v>
      </c>
      <c r="B61" s="209" t="s">
        <v>202</v>
      </c>
      <c r="C61" s="210" t="n">
        <v>24</v>
      </c>
      <c r="D61" s="211" t="n">
        <v>6</v>
      </c>
      <c r="E61" s="211" t="n">
        <f aca="false">D61+C61</f>
        <v>30</v>
      </c>
      <c r="F61" s="212" t="n">
        <f aca="false">E61/$E$7</f>
        <v>0.000257089235673702</v>
      </c>
      <c r="G61" s="210" t="n">
        <v>26</v>
      </c>
      <c r="H61" s="211" t="n">
        <v>38</v>
      </c>
      <c r="I61" s="211" t="n">
        <f aca="false">H61+G61</f>
        <v>64</v>
      </c>
      <c r="J61" s="175" t="n">
        <f aca="false">(E61/I61-1)</f>
        <v>-0.53125</v>
      </c>
      <c r="K61" s="210" t="n">
        <v>80</v>
      </c>
      <c r="L61" s="211" t="n">
        <v>56</v>
      </c>
      <c r="M61" s="211" t="n">
        <f aca="false">L61+K61</f>
        <v>136</v>
      </c>
      <c r="N61" s="212" t="n">
        <f aca="false">M61/$M$7</f>
        <v>0.000410271261704798</v>
      </c>
      <c r="O61" s="211" t="n">
        <v>74</v>
      </c>
      <c r="P61" s="211" t="n">
        <v>82</v>
      </c>
      <c r="Q61" s="211" t="n">
        <f aca="false">P61+O61</f>
        <v>156</v>
      </c>
      <c r="R61" s="175" t="n">
        <f aca="false">(M61/Q61-1)</f>
        <v>-0.128205128205128</v>
      </c>
    </row>
    <row r="62" s="207" customFormat="true" ht="20.45" hidden="false" customHeight="true" outlineLevel="0" collapsed="false">
      <c r="A62" s="208" t="s">
        <v>203</v>
      </c>
      <c r="B62" s="209" t="s">
        <v>204</v>
      </c>
      <c r="C62" s="210" t="n">
        <v>4</v>
      </c>
      <c r="D62" s="211" t="n">
        <v>16</v>
      </c>
      <c r="E62" s="211" t="n">
        <f aca="false">D62+C62</f>
        <v>20</v>
      </c>
      <c r="F62" s="212" t="n">
        <f aca="false">E62/$E$7</f>
        <v>0.000171392823782468</v>
      </c>
      <c r="G62" s="210" t="n">
        <v>44</v>
      </c>
      <c r="H62" s="211" t="n">
        <v>63</v>
      </c>
      <c r="I62" s="211" t="n">
        <f aca="false">H62+G62</f>
        <v>107</v>
      </c>
      <c r="J62" s="175" t="n">
        <f aca="false">(E62/I62-1)</f>
        <v>-0.813084112149533</v>
      </c>
      <c r="K62" s="210" t="n">
        <v>18</v>
      </c>
      <c r="L62" s="211" t="n">
        <v>252</v>
      </c>
      <c r="M62" s="211" t="n">
        <f aca="false">L62+K62</f>
        <v>270</v>
      </c>
      <c r="N62" s="212" t="n">
        <f aca="false">M62/$M$7</f>
        <v>0.000814509122502172</v>
      </c>
      <c r="O62" s="211" t="n">
        <v>106</v>
      </c>
      <c r="P62" s="211" t="n">
        <v>141</v>
      </c>
      <c r="Q62" s="211" t="n">
        <f aca="false">P62+O62</f>
        <v>247</v>
      </c>
      <c r="R62" s="175" t="n">
        <f aca="false">(M62/Q62-1)</f>
        <v>0.0931174089068827</v>
      </c>
    </row>
    <row r="63" s="207" customFormat="true" ht="20.45" hidden="false" customHeight="true" outlineLevel="0" collapsed="false">
      <c r="A63" s="213" t="s">
        <v>146</v>
      </c>
      <c r="B63" s="214"/>
      <c r="C63" s="215" t="n">
        <v>8</v>
      </c>
      <c r="D63" s="216" t="n">
        <v>0</v>
      </c>
      <c r="E63" s="216" t="n">
        <f aca="false">D63+C63</f>
        <v>8</v>
      </c>
      <c r="F63" s="217" t="n">
        <f aca="false">E63/$E$7</f>
        <v>6.85571295129873E-005</v>
      </c>
      <c r="G63" s="215" t="n">
        <v>100</v>
      </c>
      <c r="H63" s="216" t="n">
        <v>52</v>
      </c>
      <c r="I63" s="216" t="n">
        <f aca="false">H63+G63</f>
        <v>152</v>
      </c>
      <c r="J63" s="218" t="n">
        <f aca="false">(E63/I63-1)</f>
        <v>-0.947368421052632</v>
      </c>
      <c r="K63" s="215" t="n">
        <v>16</v>
      </c>
      <c r="L63" s="216" t="n">
        <v>8</v>
      </c>
      <c r="M63" s="216" t="n">
        <f aca="false">L63+K63</f>
        <v>24</v>
      </c>
      <c r="N63" s="217" t="n">
        <f aca="false">M63/$M$7</f>
        <v>7.2400810889082E-005</v>
      </c>
      <c r="O63" s="216" t="n">
        <v>318</v>
      </c>
      <c r="P63" s="216" t="n">
        <v>124</v>
      </c>
      <c r="Q63" s="216" t="n">
        <f aca="false">P63+O63</f>
        <v>442</v>
      </c>
      <c r="R63" s="218" t="n">
        <f aca="false">(M63/Q63-1)</f>
        <v>-0.945701357466063</v>
      </c>
    </row>
    <row r="64" customFormat="false" ht="16.9" hidden="false" customHeight="true" outlineLevel="0" collapsed="false">
      <c r="A64" s="72" t="s">
        <v>205</v>
      </c>
      <c r="B64" s="72"/>
    </row>
    <row r="65" customFormat="false" ht="14.3" hidden="false" customHeight="false" outlineLevel="0" collapsed="false">
      <c r="A65" s="72"/>
      <c r="B65" s="21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3 J8:J63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5-05-13T18:18:57Z</dcterms:modified>
  <cp:revision>0</cp:revision>
  <dc:subject/>
  <dc:title>Estadisticas Trafico de Aeropuertos Marz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18</vt:lpwstr>
  </property>
  <property fmtid="{D5CDD505-2E9C-101B-9397-08002B2CF9AE}" pid="12" name="_dlc_DocIdItemGuid">
    <vt:lpwstr>ccfc50e7-5bc8-415e-9cb6-01b3b87ed9ae</vt:lpwstr>
  </property>
  <property fmtid="{D5CDD505-2E9C-101B-9397-08002B2CF9AE}" pid="13" name="_dlc_DocIdUrl">
    <vt:lpwstr>http://www.aerocivil.gov.co/AAeronautica/Estadisticas/TAereo/EOperacionales/BolPubAnte/_layouts/DocIdRedir.aspx?ID=AEVVZYF6TF2M-634-618, AEVVZYF6TF2M-634-618</vt:lpwstr>
  </property>
</Properties>
</file>